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lan spotkania 13.IX.2019" sheetId="1" state="visible" r:id="rId2"/>
    <sheet name=" Plan spotkania 14.IX.2019" sheetId="2" state="visible" r:id="rId3"/>
    <sheet name=" Plan spotkania 15.IX.2019" sheetId="3" state="visible" r:id="rId4"/>
  </sheets>
  <definedNames>
    <definedName function="false" hidden="false" localSheetId="0" name="_xlnm.Print_Area" vbProcedure="false">' Plan spotkania 13.IX.2019'!$A$1:$K$34</definedName>
    <definedName function="false" hidden="false" localSheetId="1" name="_xlnm.Print_Area" vbProcedure="false">' Plan spotkania 14.IX.2019'!$A$1:$K$39</definedName>
    <definedName function="false" hidden="false" localSheetId="2" name="_xlnm.Print_Area" vbProcedure="false">' Plan spotkania 15.IX.2019'!$A$1:$K$29</definedName>
    <definedName function="false" hidden="false" localSheetId="0" name="Excel_BuiltIn__FilterDatabase" vbProcedure="false">' Plan spotkania 13.IX.2019'!$B$7:$J$28</definedName>
    <definedName function="false" hidden="false" localSheetId="1" name="Excel_BuiltIn__FilterDatabase" vbProcedure="false">' Plan spotkania 14.IX.2019'!$B$7:$J$33</definedName>
    <definedName function="false" hidden="false" localSheetId="2" name="Excel_BuiltIn__FilterDatabase" vbProcedure="false">' Plan spotkania 15.IX.2019'!$B$7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1">
  <si>
    <t xml:space="preserve">Polskie Towarzystwo Informatyczne</t>
  </si>
  <si>
    <t xml:space="preserve">aktualny punkt</t>
  </si>
  <si>
    <t xml:space="preserve">Porządek spotkania strategicznego PTI w Białymstoku</t>
  </si>
  <si>
    <t xml:space="preserve">faktyczne rozp.</t>
  </si>
  <si>
    <t xml:space="preserve">rozp. danego punktu planowe</t>
  </si>
  <si>
    <t xml:space="preserve">13 września 2019 roku (piątek) - dzień I</t>
  </si>
  <si>
    <t xml:space="preserve">planowane  rozp.</t>
  </si>
  <si>
    <t xml:space="preserve">rozp. danego punktu # później niż planowano</t>
  </si>
  <si>
    <t xml:space="preserve">rozp. danego punktu wcześniej niż planowano</t>
  </si>
  <si>
    <t xml:space="preserve">Fakt.</t>
  </si>
  <si>
    <t xml:space="preserve">Planowane</t>
  </si>
  <si>
    <t xml:space="preserve">Plan. czas</t>
  </si>
  <si>
    <t xml:space="preserve">obiad</t>
  </si>
  <si>
    <t xml:space="preserve">Lp.</t>
  </si>
  <si>
    <t xml:space="preserve">rozp.</t>
  </si>
  <si>
    <t xml:space="preserve">rozp. </t>
  </si>
  <si>
    <t xml:space="preserve">zakon.</t>
  </si>
  <si>
    <t xml:space="preserve">refer.</t>
  </si>
  <si>
    <t xml:space="preserve">dysk.</t>
  </si>
  <si>
    <r>
      <rPr>
        <sz val="10"/>
        <rFont val="Arial"/>
        <family val="2"/>
        <charset val="238"/>
      </rPr>
      <t xml:space="preserve">Temat
</t>
    </r>
    <r>
      <rPr>
        <i val="true"/>
        <sz val="8"/>
        <color rgb="FF00CCFF"/>
        <rFont val="Arial"/>
        <family val="2"/>
        <charset val="238"/>
      </rPr>
      <t xml:space="preserve">Dostępność materiałów w postaci cyfrowej</t>
    </r>
  </si>
  <si>
    <t xml:space="preserve">Prowadzący/Referujący</t>
  </si>
  <si>
    <t xml:space="preserve">Wynik*</t>
  </si>
  <si>
    <t xml:space="preserve">Informacja o prawidłowości czasu rozp.</t>
  </si>
  <si>
    <t xml:space="preserve">---</t>
  </si>
  <si>
    <r>
      <rPr>
        <b val="true"/>
        <sz val="10"/>
        <rFont val="Arial"/>
        <family val="2"/>
        <charset val="238"/>
      </rPr>
      <t xml:space="preserve">Zameldowania w hotelu
</t>
    </r>
    <r>
      <rPr>
        <sz val="10"/>
        <rFont val="Arial"/>
        <family val="2"/>
        <charset val="238"/>
      </rPr>
      <t xml:space="preserve"> 
</t>
    </r>
    <r>
      <rPr>
        <i val="true"/>
        <sz val="8"/>
        <color rgb="FF00CCFF"/>
        <rFont val="Arial"/>
        <family val="2"/>
        <charset val="238"/>
      </rPr>
      <t xml:space="preserve">---</t>
    </r>
  </si>
  <si>
    <t xml:space="preserve">Janusz Dorożyński</t>
  </si>
  <si>
    <t xml:space="preserve">PW </t>
  </si>
  <si>
    <r>
      <rPr>
        <b val="true"/>
        <sz val="10"/>
        <rFont val="Arial"/>
        <family val="2"/>
        <charset val="238"/>
      </rPr>
      <t xml:space="preserve">Otwarcie posiedzenia, rozpoczęcie podpisywania listy obecności
</t>
    </r>
    <r>
      <rPr>
        <sz val="10"/>
        <rFont val="Arial"/>
        <family val="2"/>
        <charset val="238"/>
      </rPr>
      <t xml:space="preserve"> 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Przedstawienie i przyjęcie planu spotkania
</t>
    </r>
    <r>
      <rPr>
        <i val="true"/>
        <sz val="8"/>
        <color rgb="FF00CCFF"/>
        <rFont val="Arial"/>
        <family val="2"/>
        <charset val="238"/>
      </rPr>
      <t xml:space="preserve">---</t>
    </r>
  </si>
  <si>
    <t xml:space="preserve">ZPP</t>
  </si>
  <si>
    <r>
      <rPr>
        <b val="true"/>
        <sz val="10"/>
        <rFont val="Arial"/>
        <family val="2"/>
        <charset val="238"/>
      </rPr>
      <t xml:space="preserve">Wyznaczenie osoby protokołującej
</t>
    </r>
    <r>
      <rPr>
        <i val="true"/>
        <sz val="8"/>
        <color rgb="FF00CCFF"/>
        <rFont val="Arial"/>
        <family val="2"/>
        <charset val="238"/>
      </rPr>
      <t xml:space="preserve">---</t>
    </r>
  </si>
  <si>
    <t xml:space="preserve">PW</t>
  </si>
  <si>
    <r>
      <rPr>
        <b val="true"/>
        <sz val="10"/>
        <rFont val="Arial"/>
        <family val="2"/>
        <charset val="238"/>
      </rPr>
      <t xml:space="preserve">Powołanie zesp. redakcyjnego dok. roboczego (propozycji) kolejnej strategii na podst. dok. zespołu ZG PTI ds. strategii i sesji głównej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Prezentacja nt. dotychczasowych strategii PTI 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Omówienie aktualnej strategii PTI 2015-2020 i zasadności posiadania przez organizację społeczną takiego dokumentu 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Omówienie uchwały ZG PTI ws. kompetencji wiceprezesów PTI i członków ZG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Przedst. mapowania statutu (rozdz. II par. 7 i rozdz. IV) na strategię i vice versa oraz synt. zest. dotychczasowego stanu realizacji strategii 2015-2020 (do rozwinięcia w kolejnym p.)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Informacja o rozpoczęciu zapisów do grup kierunkowych (do pracy w sesjach kierunkowych w dniu następnym)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Kierunki strategiczne - informacja o realizacji za okres aktualnej strategii, i w szcz. za okres bież. kadencji ZG; wiceprezesi PTI i członkowie ZG z powierzonym nadzorem, 6 kierunków
</t>
    </r>
    <r>
      <rPr>
        <b val="true"/>
        <sz val="6"/>
        <rFont val="Consolas"/>
        <family val="3"/>
        <charset val="238"/>
      </rPr>
      <t xml:space="preserve">K-I „Wspólnota – członkowie, sympatycy, współpraca”           T. Klasa 
K-II „Nauka – badania, rozwój, kształcenie, wiedza”           J. Kacprzyk (wz. Z. Szyjewski)
K-III „Zawód – specjaliści i kompetencje”                     G. Szyjewski (wz. J. Dorożyński)
K-IV „Edukacja – użytkownicy i umiejętności”                  J. Jaworowski
K-V „Usługi – niezależne ekspertyzy i doradztw                T. Kifner 
K-VI „Społeczeństwo – technologie, obywatele, prawo, państwo” M. Hołyński 
rozdz. 7 PERSPEKYWA FINANSOWA STRATEGII, rozdz. 8 REALIZACJA I MONITORING W. Kiedrowski
</t>
    </r>
    <r>
      <rPr>
        <i val="true"/>
        <sz val="8"/>
        <color rgb="FF00CCFF"/>
        <rFont val="Arial"/>
        <family val="2"/>
        <charset val="238"/>
      </rPr>
      <t xml:space="preserve">---</t>
    </r>
  </si>
  <si>
    <t xml:space="preserve">Janusz Dorożyński
osoby wskazanie w kol. "Temat"</t>
  </si>
  <si>
    <r>
      <rPr>
        <b val="true"/>
        <sz val="10"/>
        <rFont val="Arial"/>
        <family val="2"/>
        <charset val="238"/>
      </rPr>
      <t xml:space="preserve">Podsumowanie i zamknięcie pierwszego dnia spotkania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Przerwa
</t>
    </r>
    <r>
      <rPr>
        <i val="true"/>
        <sz val="8"/>
        <color rgb="FF00CCFF"/>
        <rFont val="Arial"/>
        <family val="2"/>
        <charset val="238"/>
      </rPr>
      <t xml:space="preserve">---</t>
    </r>
  </si>
  <si>
    <t xml:space="preserve">Kolacja</t>
  </si>
  <si>
    <t xml:space="preserve">Czas trw.</t>
  </si>
  <si>
    <r>
      <rPr>
        <vertAlign val="superscript"/>
        <sz val="7.5"/>
        <rFont val="Arial"/>
        <family val="2"/>
        <charset val="238"/>
      </rPr>
      <t xml:space="preserve">* </t>
    </r>
    <r>
      <rPr>
        <sz val="7.5"/>
        <rFont val="Arial"/>
        <family val="2"/>
        <charset val="238"/>
      </rPr>
      <t xml:space="preserve"> symbol proponowanego wyniku:
   U – uchwała z numerem; D – decyzja z wpisaniem do protokołu; K – komunikat; ZPr – zatwierdzenie protokołu; ZPP – zatwierdzenie porządku posiedzenia; PW – przyjęcie do wiadomości;</t>
    </r>
  </si>
  <si>
    <t xml:space="preserve">(w) i kolor pomarańczowy - punkty warunkowe, mogą być przeniesione na następne posiedzenie lub skierowane do trybu zdalnego</t>
  </si>
  <si>
    <t xml:space="preserve"> Dane wpisuje się w pola z takim tłem (podlewem)</t>
  </si>
  <si>
    <t xml:space="preserve">14 września 2019 roku (sobota) - dzień II</t>
  </si>
  <si>
    <t xml:space="preserve">Posiedzenie ZG PTI - zaproszeni uczestnicy spotkania stategicznego</t>
  </si>
  <si>
    <r>
      <rPr>
        <b val="true"/>
        <sz val="10"/>
        <rFont val="Arial"/>
        <family val="2"/>
        <charset val="238"/>
      </rPr>
      <t xml:space="preserve">Uroczyste wręczenie nagród laureatom konkursu Rady Naukowej PTI - z udziałem uczestników spotkania strategicznego
</t>
    </r>
    <r>
      <rPr>
        <i val="true"/>
        <sz val="8"/>
        <color rgb="FF00CCFF"/>
        <rFont val="Arial"/>
        <family val="2"/>
        <charset val="238"/>
      </rPr>
      <t xml:space="preserve">---</t>
    </r>
  </si>
  <si>
    <t xml:space="preserve">prof. Zdzisław Szyjewski</t>
  </si>
  <si>
    <t xml:space="preserve">Obiad (z udziałem laureatów konkursu RN PTI)</t>
  </si>
  <si>
    <r>
      <rPr>
        <b val="true"/>
        <sz val="10"/>
        <rFont val="Arial"/>
        <family val="2"/>
        <charset val="238"/>
      </rPr>
      <t xml:space="preserve">Otwarcie sesji plenarnej, podpisanie listy obecności 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Informacja o prawie PTI do publikacji materiałów spotkania
</t>
    </r>
    <r>
      <rPr>
        <b val="true"/>
        <sz val="8"/>
        <rFont val="Arial"/>
        <family val="2"/>
        <charset val="238"/>
      </rPr>
      <t xml:space="preserve">(na podstawie art. 6 ust. 1 p. f) RODO o prawnie uzasadnionych interesach realizowanych przez administratora do publikacji wykazu oraz zarejestrowanych dźwięku i obrazu uczestników, z podaniem wyłącznie imienia i nazwiska, właściwej jednostki terenowej/organizacyjnej PTI i w razie zasiadania ze władzach PTI - funkcji, wykonanie zdjęcia grupowego uczestników). 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Wykonane zdjęcia grupowego (dla uczestników akceptujących utrwałenie ich wizerunku)
</t>
    </r>
    <r>
      <rPr>
        <i val="true"/>
        <sz val="8"/>
        <color rgb="FF00CCFF"/>
        <rFont val="Arial"/>
        <family val="2"/>
        <charset val="238"/>
      </rPr>
      <t xml:space="preserve">---</t>
    </r>
  </si>
  <si>
    <t xml:space="preserve">Janusz Dorożyński
Pauliba Giersz</t>
  </si>
  <si>
    <r>
      <rPr>
        <b val="true"/>
        <sz val="10"/>
        <rFont val="Arial"/>
        <family val="2"/>
        <charset val="238"/>
      </rPr>
      <t xml:space="preserve">Przedstawienie uchwały ZG PTI ws. kalendarium zjazdowego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Omówienie kanałów komunikacyjnych wewnętrznych interesariuszy strategii PTI 2020-2025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Przedstawienie dokumentów wejściowych spotkania: "Strategia PTI 2020-2025" i Strategia PTI 2020-2025 (synteza)"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Wykład zamówiony nt. trendów w informatyce - obszar sztucznej inteligencji
</t>
    </r>
    <r>
      <rPr>
        <i val="true"/>
        <sz val="8"/>
        <color rgb="FF00CCFF"/>
        <rFont val="Arial"/>
        <family val="2"/>
        <charset val="238"/>
      </rPr>
      <t xml:space="preserve">---</t>
    </r>
  </si>
  <si>
    <t xml:space="preserve">prof. Janusz Kacprzyk</t>
  </si>
  <si>
    <r>
      <rPr>
        <b val="true"/>
        <sz val="10"/>
        <rFont val="Arial"/>
        <family val="2"/>
        <charset val="238"/>
      </rPr>
      <t xml:space="preserve">Zawartośći tabeli SWOT PTI do ujęcia w kolejnej strategii towarzystwa - propozycje i dyskusja
</t>
    </r>
    <r>
      <rPr>
        <i val="true"/>
        <sz val="8"/>
        <color rgb="FF00CCFF"/>
        <rFont val="Arial"/>
        <family val="2"/>
        <charset val="238"/>
      </rPr>
      <t xml:space="preserve">---</t>
    </r>
  </si>
  <si>
    <t xml:space="preserve">Janusz Dorożyński
uczestnicy</t>
  </si>
  <si>
    <r>
      <rPr>
        <b val="true"/>
        <sz val="10"/>
        <rFont val="Arial"/>
        <family val="2"/>
        <charset val="238"/>
      </rPr>
      <t xml:space="preserve">Przerwa kawowa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Perspektywiczne strategiczne cele PTI, m.in.:
</t>
    </r>
    <r>
      <rPr>
        <b val="true"/>
        <sz val="8"/>
        <rFont val="Arial"/>
        <family val="2"/>
        <charset val="238"/>
      </rPr>
      <t xml:space="preserve">- certyfikacja zawodowa, w tym cyberbezpieczeństwa, 
- potencjał do działań w ramach ogłaszanych konkursów
- po co istnieje PTI: pasje vs główny nurt
</t>
    </r>
    <r>
      <rPr>
        <i val="true"/>
        <sz val="8"/>
        <color rgb="FF00CCFF"/>
        <rFont val="Arial"/>
        <family val="2"/>
        <charset val="238"/>
      </rPr>
      <t xml:space="preserve">---</t>
    </r>
  </si>
  <si>
    <t xml:space="preserve">Włodzimierz Marciński
Janusz Dorożyński
uczestnicy
</t>
  </si>
  <si>
    <r>
      <rPr>
        <b val="true"/>
        <sz val="10"/>
        <rFont val="Arial"/>
        <family val="2"/>
        <charset val="238"/>
      </rPr>
      <t xml:space="preserve">Podział uczestników na grupy kierunkowe (wg zapisów lub wyznaczenia) - 6 grup, wyznaczenie sprawozdawców grup; praca w grupach - przygotowanie dedykowanej dla danego kierunku części szkicu dokumentu roboczego - propozycji kolejnej strategii na podstawie sesji głównej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Podsumowanie i zamknięcie sesji plenarnej drugiego dnia spotkania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Spotkanie zespołu redakcyjnego
Opracowanie dokumentu roboczego - szkicu propozycji kolejnej strategii (pełnej i syntetycznej) na podstawie sesji głównej
</t>
    </r>
    <r>
      <rPr>
        <i val="true"/>
        <sz val="8"/>
        <color rgb="FF00CCFF"/>
        <rFont val="Arial"/>
        <family val="2"/>
        <charset val="238"/>
      </rPr>
      <t xml:space="preserve">---</t>
    </r>
  </si>
  <si>
    <t xml:space="preserve">Janusz Dorożyński
sprawozdawcy grup</t>
  </si>
  <si>
    <t xml:space="preserve">15 września 2019 roku (niedziela) - dzień III</t>
  </si>
  <si>
    <t xml:space="preserve">Otwarcie sesji plenarnej końcowej, podpisanie listy obecności</t>
  </si>
  <si>
    <r>
      <rPr>
        <b val="true"/>
        <sz val="10"/>
        <rFont val="Arial"/>
        <family val="2"/>
        <charset val="238"/>
      </rPr>
      <t xml:space="preserve">Informacja sprawozdawców grup kierunkowych o wynikach prac w grupach, 6 grup po 5 min.
</t>
    </r>
    <r>
      <rPr>
        <i val="true"/>
        <sz val="8"/>
        <color rgb="FF00CCFF"/>
        <rFont val="Arial"/>
        <family val="2"/>
        <charset val="238"/>
      </rPr>
      <t xml:space="preserve">---</t>
    </r>
  </si>
  <si>
    <t xml:space="preserve">sprawozdawcy grup</t>
  </si>
  <si>
    <t xml:space="preserve">Informacja o pracach zespołu redakcyjnego - przedstawienie propozycji kolejnej strategii (pełnej i syntetycznej) na podstawie sesji głównej</t>
  </si>
  <si>
    <r>
      <rPr>
        <b val="true"/>
        <sz val="10"/>
        <rFont val="Arial"/>
        <family val="2"/>
        <charset val="238"/>
      </rPr>
      <t xml:space="preserve">Dyskusja nt. przedstawionych propozycji i ogólne kształtu dokumentów strategicznych PTI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Przerwa na wymeldowanie z hotelu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Wolne wnioski i sprawy różne
</t>
    </r>
    <r>
      <rPr>
        <i val="true"/>
        <sz val="8"/>
        <color rgb="FF00CCFF"/>
        <rFont val="Arial"/>
        <family val="2"/>
        <charset val="238"/>
      </rPr>
      <t xml:space="preserve">---</t>
    </r>
  </si>
  <si>
    <r>
      <rPr>
        <b val="true"/>
        <sz val="10"/>
        <rFont val="Arial"/>
        <family val="2"/>
        <charset val="238"/>
      </rPr>
      <t xml:space="preserve">Przedstawienie dalszych prac, podsumowanie i zamknięcie spotkania strategicznego
</t>
    </r>
    <r>
      <rPr>
        <i val="true"/>
        <sz val="8"/>
        <color rgb="FF00CCFF"/>
        <rFont val="Arial"/>
        <family val="2"/>
        <charset val="238"/>
      </rPr>
      <t xml:space="preserve">---</t>
    </r>
  </si>
  <si>
    <t xml:space="preserve">Przerwa</t>
  </si>
  <si>
    <t xml:space="preserve">Obi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ata krótka&quot;"/>
    <numFmt numFmtId="166" formatCode="General"/>
    <numFmt numFmtId="167" formatCode="[$-409]h:mm"/>
    <numFmt numFmtId="168" formatCode="[$-409]h:mm:ss"/>
    <numFmt numFmtId="169" formatCode="h:mm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9"/>
      <name val="Arial"/>
      <family val="2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color rgb="FF00CCFF"/>
      <name val="Arial"/>
      <family val="2"/>
      <charset val="238"/>
    </font>
    <font>
      <b val="true"/>
      <sz val="6"/>
      <name val="Consolas"/>
      <family val="3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.5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  <charset val="238"/>
    </font>
    <font>
      <sz val="8"/>
      <color rgb="FFFF9900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D7DA"/>
        <bgColor rgb="FFC0C0C0"/>
      </patternFill>
    </fill>
    <fill>
      <patternFill patternType="solid">
        <fgColor rgb="FFC0C0C0"/>
        <bgColor rgb="FFC8D7DA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343E5F"/>
      </left>
      <right style="hair">
        <color rgb="FF343E5F"/>
      </right>
      <top style="hair">
        <color rgb="FF343E5F"/>
      </top>
      <bottom style="hair">
        <color rgb="FF343E5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343E5F"/>
      </left>
      <right style="hair">
        <color rgb="FF343E5F"/>
      </right>
      <top style="hair">
        <color rgb="FF343E5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43E5F"/>
      </right>
      <top style="medium">
        <color rgb="FF343E5F"/>
      </top>
      <bottom style="medium">
        <color rgb="FF343E5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343E5F"/>
      </right>
      <top/>
      <bottom style="thin">
        <color rgb="FF343E5F"/>
      </bottom>
      <diagonal/>
    </border>
    <border diagonalUp="false" diagonalDown="false">
      <left style="hair">
        <color rgb="FF343E5F"/>
      </left>
      <right style="hair">
        <color rgb="FF343E5F"/>
      </right>
      <top/>
      <bottom style="thin">
        <color rgb="FF343E5F"/>
      </bottom>
      <diagonal/>
    </border>
    <border diagonalUp="false" diagonalDown="false">
      <left style="hair">
        <color rgb="FF343E5F"/>
      </left>
      <right style="hair">
        <color rgb="FF343E5F"/>
      </right>
      <top/>
      <bottom/>
      <diagonal/>
    </border>
    <border diagonalUp="false" diagonalDown="false">
      <left style="hair">
        <color rgb="FF343E5F"/>
      </left>
      <right/>
      <top/>
      <bottom style="thin">
        <color rgb="FF343E5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343E5F"/>
      </right>
      <top style="thin">
        <color rgb="FF343E5F"/>
      </top>
      <bottom style="hair">
        <color rgb="FF343E5F"/>
      </bottom>
      <diagonal/>
    </border>
    <border diagonalUp="false" diagonalDown="false">
      <left/>
      <right/>
      <top style="thin">
        <color rgb="FF343E5F"/>
      </top>
      <bottom style="hair">
        <color rgb="FF343E5F"/>
      </bottom>
      <diagonal/>
    </border>
    <border diagonalUp="false" diagonalDown="false">
      <left style="thick">
        <color rgb="FF343E5F"/>
      </left>
      <right style="thick">
        <color rgb="FF343E5F"/>
      </right>
      <top style="thick">
        <color rgb="FF343E5F"/>
      </top>
      <bottom style="thick">
        <color rgb="FF343E5F"/>
      </bottom>
      <diagonal/>
    </border>
    <border diagonalUp="false" diagonalDown="false">
      <left style="hair">
        <color rgb="FF343E5F"/>
      </left>
      <right style="hair">
        <color rgb="FF343E5F"/>
      </right>
      <top style="thin">
        <color rgb="FF343E5F"/>
      </top>
      <bottom style="hair">
        <color rgb="FF343E5F"/>
      </bottom>
      <diagonal/>
    </border>
    <border diagonalUp="false" diagonalDown="false">
      <left style="hair">
        <color rgb="FF343E5F"/>
      </left>
      <right style="hair">
        <color rgb="FF343E5F"/>
      </right>
      <top style="thin">
        <color rgb="FF343E5F"/>
      </top>
      <bottom/>
      <diagonal/>
    </border>
    <border diagonalUp="false" diagonalDown="false">
      <left style="hair">
        <color rgb="FF343E5F"/>
      </left>
      <right/>
      <top style="thin">
        <color rgb="FF343E5F"/>
      </top>
      <bottom style="hair">
        <color rgb="FF343E5F"/>
      </bottom>
      <diagonal/>
    </border>
    <border diagonalUp="false" diagonalDown="false">
      <left/>
      <right style="hair">
        <color rgb="FF343E5F"/>
      </right>
      <top style="hair">
        <color rgb="FF343E5F"/>
      </top>
      <bottom style="hair">
        <color rgb="FF343E5F"/>
      </bottom>
      <diagonal/>
    </border>
    <border diagonalUp="false" diagonalDown="false">
      <left style="hair">
        <color rgb="FF343E5F"/>
      </left>
      <right style="hair">
        <color rgb="FF343E5F"/>
      </right>
      <top/>
      <bottom style="hair">
        <color rgb="FF343E5F"/>
      </bottom>
      <diagonal/>
    </border>
    <border diagonalUp="false" diagonalDown="false">
      <left style="hair">
        <color rgb="FF343E5F"/>
      </left>
      <right/>
      <top style="hair">
        <color rgb="FF343E5F"/>
      </top>
      <bottom style="hair">
        <color rgb="FF343E5F"/>
      </bottom>
      <diagonal/>
    </border>
    <border diagonalUp="false" diagonalDown="false">
      <left style="hair">
        <color rgb="FF343E5F"/>
      </left>
      <right/>
      <top style="hair">
        <color rgb="FF343E5F"/>
      </top>
      <bottom/>
      <diagonal/>
    </border>
    <border diagonalUp="false" diagonalDown="false">
      <left style="medium"/>
      <right/>
      <top style="hair">
        <color rgb="FF343E5F"/>
      </top>
      <bottom style="medium"/>
      <diagonal/>
    </border>
    <border diagonalUp="false" diagonalDown="false">
      <left style="hair">
        <color rgb="FF343E5F"/>
      </left>
      <right style="hair">
        <color rgb="FF343E5F"/>
      </right>
      <top/>
      <bottom style="double"/>
      <diagonal/>
    </border>
    <border diagonalUp="false" diagonalDown="false">
      <left style="hair">
        <color rgb="FF343E5F"/>
      </left>
      <right style="hair">
        <color rgb="FF343E5F"/>
      </right>
      <top style="hair">
        <color rgb="FF343E5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343E5F"/>
      </left>
      <right/>
      <top/>
      <bottom/>
      <diagonal/>
    </border>
    <border diagonalUp="false" diagonalDown="false">
      <left/>
      <right style="hair">
        <color rgb="FF343E5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3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3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6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3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3" borderId="18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4" borderId="18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4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3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3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3" borderId="2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4" borderId="1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4" borderId="1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4" borderId="2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0" ySplit="7" topLeftCell="A8" activePane="bottomLeft" state="frozen"/>
      <selection pane="topLeft" activeCell="A1" activeCellId="0" sqref="A1"/>
      <selection pane="bottomLeft" activeCell="I18" activeCellId="0" sqref="I18"/>
    </sheetView>
  </sheetViews>
  <sheetFormatPr defaultColWidth="8.9921875" defaultRowHeight="12.45" zeroHeight="tru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4.68"/>
    <col collapsed="false" customWidth="true" hidden="false" outlineLevel="0" max="3" min="3" style="1" width="5.99"/>
    <col collapsed="false" customWidth="true" hidden="false" outlineLevel="0" max="4" min="4" style="1" width="6.3"/>
    <col collapsed="false" customWidth="true" hidden="false" outlineLevel="0" max="5" min="5" style="1" width="6.69"/>
    <col collapsed="false" customWidth="true" hidden="false" outlineLevel="0" max="6" min="6" style="1" width="4.84"/>
    <col collapsed="false" customWidth="true" hidden="false" outlineLevel="0" max="7" min="7" style="1" width="4.99"/>
    <col collapsed="false" customWidth="true" hidden="false" outlineLevel="0" max="8" min="8" style="1" width="59.99"/>
    <col collapsed="false" customWidth="true" hidden="false" outlineLevel="0" max="9" min="9" style="1" width="19.99"/>
    <col collapsed="false" customWidth="true" hidden="false" outlineLevel="0" max="10" min="10" style="1" width="13.3"/>
    <col collapsed="false" customWidth="true" hidden="false" outlineLevel="0" max="12" min="11" style="1" width="2.3"/>
    <col collapsed="false" customWidth="true" hidden="false" outlineLevel="0" max="13" min="13" style="2" width="3.68"/>
    <col collapsed="false" customWidth="true" hidden="false" outlineLevel="0" max="14" min="14" style="1" width="3.3"/>
    <col collapsed="false" customWidth="true" hidden="false" outlineLevel="0" max="15" min="15" style="1" width="36.69"/>
    <col collapsed="false" customWidth="false" hidden="true" outlineLevel="0" max="257" min="16" style="1" width="8.99"/>
  </cols>
  <sheetData>
    <row r="1" s="3" customFormat="true" ht="13.95" hidden="false" customHeight="true" outlineLevel="0" collapsed="false">
      <c r="B1" s="4" t="s">
        <v>0</v>
      </c>
      <c r="C1" s="5"/>
      <c r="D1" s="5"/>
      <c r="E1" s="6"/>
      <c r="F1" s="7"/>
      <c r="G1" s="7"/>
      <c r="H1" s="7"/>
      <c r="I1" s="7"/>
      <c r="J1" s="7"/>
      <c r="M1" s="2"/>
      <c r="N1" s="1"/>
    </row>
    <row r="2" s="3" customFormat="true" ht="18" hidden="false" customHeight="true" outlineLevel="0" collapsed="false">
      <c r="B2" s="7"/>
      <c r="C2" s="7"/>
      <c r="D2" s="7"/>
      <c r="E2" s="7"/>
      <c r="F2" s="7"/>
      <c r="G2" s="7"/>
      <c r="H2" s="7"/>
      <c r="I2" s="8" t="s">
        <v>1</v>
      </c>
      <c r="J2" s="9" t="n">
        <f aca="false">IF(ISERROR(VLOOKUP(J3,C8:M28,11,FALSE())),"nieokr.",VLOOKUP(J3,C8:M28,11,FALSE()))</f>
        <v>1</v>
      </c>
      <c r="M2" s="2"/>
      <c r="N2" s="1"/>
      <c r="O2" s="7"/>
    </row>
    <row r="3" s="3" customFormat="true" ht="18.9" hidden="false" customHeight="false" outlineLevel="0" collapsed="false">
      <c r="B3" s="7"/>
      <c r="C3" s="7"/>
      <c r="D3" s="7"/>
      <c r="E3" s="7"/>
      <c r="F3" s="7"/>
      <c r="G3" s="7"/>
      <c r="H3" s="10" t="s">
        <v>2</v>
      </c>
      <c r="I3" s="8" t="s">
        <v>3</v>
      </c>
      <c r="J3" s="11" t="n">
        <f aca="false">IF(TEXT(MAX(C8:C28),"gg:mm")="00:00","",MAX(C8:C28))</f>
        <v>0.625</v>
      </c>
      <c r="M3" s="2"/>
      <c r="N3" s="1"/>
      <c r="O3" s="3" t="s">
        <v>4</v>
      </c>
    </row>
    <row r="4" s="3" customFormat="true" ht="18.9" hidden="false" customHeight="false" outlineLevel="0" collapsed="false">
      <c r="B4" s="7"/>
      <c r="C4" s="12" t="str">
        <f aca="true">IF(J2="nieokr.","",IF(INDIRECT(CONCATENATE("O",7+J2))=O4,SUBSTITUTE(O4,"#",J2),""))</f>
        <v/>
      </c>
      <c r="D4" s="12"/>
      <c r="E4" s="12"/>
      <c r="F4" s="12"/>
      <c r="G4" s="12"/>
      <c r="H4" s="13" t="s">
        <v>5</v>
      </c>
      <c r="I4" s="8" t="s">
        <v>6</v>
      </c>
      <c r="J4" s="14" t="n">
        <f aca="false">IF(ISERROR(VLOOKUP(J3,C8:D28,2,FALSE())),"",VLOOKUP(J3,C8:D28,2,FALSE()))</f>
        <v>0.625</v>
      </c>
      <c r="M4" s="2"/>
      <c r="N4" s="1"/>
      <c r="O4" s="7" t="s">
        <v>7</v>
      </c>
    </row>
    <row r="5" s="3" customFormat="true" ht="12.75" hidden="false" customHeight="true" outlineLevel="0" collapsed="false">
      <c r="B5" s="7"/>
      <c r="C5" s="12"/>
      <c r="D5" s="12"/>
      <c r="E5" s="12"/>
      <c r="F5" s="12"/>
      <c r="G5" s="12"/>
      <c r="H5" s="7"/>
      <c r="I5" s="15" t="str">
        <f aca="false">IF(J4="","",IF(J3=J4,"rozpoczęcie",IF(J3&gt;J4,"OPÓŹNIENIE","przyśpieszenie")))</f>
        <v>rozpoczęcie</v>
      </c>
      <c r="J5" s="16" t="str">
        <f aca="false">IF(J4="","",IF(J3=J4,"planowo",IF(J3&gt;J4,J3-J4,J4-J3)))</f>
        <v>planowo</v>
      </c>
      <c r="M5" s="2"/>
      <c r="N5" s="1"/>
      <c r="O5" s="7" t="s">
        <v>8</v>
      </c>
    </row>
    <row r="6" s="17" customFormat="true" ht="17.25" hidden="false" customHeight="true" outlineLevel="0" collapsed="false">
      <c r="B6" s="18"/>
      <c r="C6" s="19" t="s">
        <v>9</v>
      </c>
      <c r="D6" s="20" t="s">
        <v>10</v>
      </c>
      <c r="E6" s="20"/>
      <c r="F6" s="21" t="s">
        <v>11</v>
      </c>
      <c r="G6" s="21"/>
      <c r="H6" s="18"/>
      <c r="I6" s="22"/>
      <c r="J6" s="22"/>
      <c r="M6" s="23" t="s">
        <v>12</v>
      </c>
      <c r="N6" s="23"/>
      <c r="O6" s="24" t="n">
        <v>0.5625</v>
      </c>
      <c r="P6" s="25"/>
    </row>
    <row r="7" s="26" customFormat="true" ht="23.6" hidden="false" customHeight="false" outlineLevel="0" collapsed="false">
      <c r="B7" s="27" t="s">
        <v>13</v>
      </c>
      <c r="C7" s="28" t="s">
        <v>14</v>
      </c>
      <c r="D7" s="29" t="s">
        <v>15</v>
      </c>
      <c r="E7" s="30" t="s">
        <v>16</v>
      </c>
      <c r="F7" s="31" t="s">
        <v>17</v>
      </c>
      <c r="G7" s="31" t="s">
        <v>18</v>
      </c>
      <c r="H7" s="32" t="s">
        <v>19</v>
      </c>
      <c r="I7" s="33" t="s">
        <v>20</v>
      </c>
      <c r="J7" s="34" t="s">
        <v>21</v>
      </c>
      <c r="M7" s="35" t="str">
        <f aca="false">B7</f>
        <v>Lp.</v>
      </c>
      <c r="N7" s="1"/>
      <c r="O7" s="26" t="s">
        <v>22</v>
      </c>
    </row>
    <row r="8" customFormat="false" ht="14.05" hidden="false" customHeight="true" outlineLevel="0" collapsed="false">
      <c r="B8" s="36" t="n">
        <v>1</v>
      </c>
      <c r="C8" s="37" t="n">
        <v>0.625</v>
      </c>
      <c r="D8" s="38" t="n">
        <v>0.625</v>
      </c>
      <c r="E8" s="39" t="n">
        <f aca="false">IF(ISBLANK(H8),"",IF(ISBLANK(F8),"---",D8+F8+IF(G8="---",0,G8)))</f>
        <v>0.708333333333333</v>
      </c>
      <c r="F8" s="40" t="n">
        <v>0.0833333333333333</v>
      </c>
      <c r="G8" s="41" t="s">
        <v>23</v>
      </c>
      <c r="H8" s="42" t="s">
        <v>24</v>
      </c>
      <c r="I8" s="43" t="s">
        <v>25</v>
      </c>
      <c r="J8" s="44" t="s">
        <v>26</v>
      </c>
      <c r="M8" s="35" t="n">
        <f aca="false">B8</f>
        <v>1</v>
      </c>
      <c r="O8" s="1" t="str">
        <f aca="false">IF(ISBLANK(C8),"nieokr.",IF(C8&lt;D8,$O$5,IF(C8&gt;D8,$O$4,$O$3)))</f>
        <v>rozp. danego punktu planowe</v>
      </c>
    </row>
    <row r="9" customFormat="false" ht="14.05" hidden="false" customHeight="true" outlineLevel="0" collapsed="false">
      <c r="B9" s="45" t="n">
        <f aca="false">IF(ISBLANK(H9),"",B8+1)</f>
        <v>2</v>
      </c>
      <c r="C9" s="46"/>
      <c r="D9" s="47" t="n">
        <f aca="false">IF(H9="Obiad",$O$6,IF(ISBLANK(H9),"",E8))</f>
        <v>0.708333333333333</v>
      </c>
      <c r="E9" s="48" t="n">
        <f aca="false">IF(ISBLANK(H9),"",IF(ISBLANK(F9),"---",D9+F9+IF(G9="---",0,G9)))</f>
        <v>0.710416666666667</v>
      </c>
      <c r="F9" s="40" t="n">
        <v>0.00208333333333333</v>
      </c>
      <c r="G9" s="41" t="s">
        <v>23</v>
      </c>
      <c r="H9" s="42" t="s">
        <v>27</v>
      </c>
      <c r="I9" s="43" t="s">
        <v>25</v>
      </c>
      <c r="J9" s="44" t="s">
        <v>26</v>
      </c>
      <c r="M9" s="35" t="n">
        <f aca="false">B9</f>
        <v>2</v>
      </c>
      <c r="O9" s="1" t="str">
        <f aca="false">IF(ISBLANK(C9),"nieokr.",IF(C9&lt;D9,$O$5,IF(C9&gt;D9,$O$4,$O$3)))</f>
        <v>nieokr.</v>
      </c>
    </row>
    <row r="10" customFormat="false" ht="14.05" hidden="false" customHeight="true" outlineLevel="0" collapsed="false">
      <c r="B10" s="45"/>
      <c r="C10" s="46"/>
      <c r="D10" s="47" t="n">
        <f aca="false">IF(H10="Obiad",$O$6,IF(ISBLANK(H10),"",E9))</f>
        <v>0.710416666666667</v>
      </c>
      <c r="E10" s="48" t="n">
        <f aca="false">IF(ISBLANK(H10),"",IF(ISBLANK(F10),"---",D10+F10+IF(G10="---",0,G10)))</f>
        <v>0.713888888888889</v>
      </c>
      <c r="F10" s="49" t="n">
        <v>0.00208333333333333</v>
      </c>
      <c r="G10" s="49" t="n">
        <v>0.00138888888888889</v>
      </c>
      <c r="H10" s="50" t="s">
        <v>28</v>
      </c>
      <c r="I10" s="51" t="s">
        <v>25</v>
      </c>
      <c r="J10" s="52" t="s">
        <v>29</v>
      </c>
      <c r="M10" s="35"/>
    </row>
    <row r="11" customFormat="false" ht="14.05" hidden="false" customHeight="true" outlineLevel="0" collapsed="false">
      <c r="B11" s="45" t="n">
        <f aca="false">IF(ISBLANK(H11),"",B9+1)</f>
        <v>3</v>
      </c>
      <c r="C11" s="46"/>
      <c r="D11" s="47" t="n">
        <f aca="false">IF(H11="Obiad",$O$6,IF(ISBLANK(H11),"",E10))</f>
        <v>0.713888888888889</v>
      </c>
      <c r="E11" s="48" t="n">
        <f aca="false">IF(ISBLANK(H11),"",IF(ISBLANK(F11),"---",D11+F11+IF(G11="---",0,G11)))</f>
        <v>0.715277777777778</v>
      </c>
      <c r="F11" s="53" t="n">
        <v>0.00138888888888889</v>
      </c>
      <c r="G11" s="54" t="s">
        <v>23</v>
      </c>
      <c r="H11" s="50" t="s">
        <v>30</v>
      </c>
      <c r="I11" s="51" t="s">
        <v>25</v>
      </c>
      <c r="J11" s="52" t="s">
        <v>31</v>
      </c>
      <c r="M11" s="35" t="n">
        <f aca="false">B11</f>
        <v>3</v>
      </c>
      <c r="O11" s="1" t="str">
        <f aca="false">IF(ISBLANK(C11),"nieokr.",IF(C11&lt;D11,$O$5,IF(C11&gt;D11,$O$4,$O$3)))</f>
        <v>nieokr.</v>
      </c>
    </row>
    <row r="12" customFormat="false" ht="39" hidden="false" customHeight="true" outlineLevel="0" collapsed="false">
      <c r="B12" s="45" t="n">
        <f aca="false">IF(ISBLANK(H12),"",B11+1)</f>
        <v>4</v>
      </c>
      <c r="C12" s="46"/>
      <c r="D12" s="47" t="n">
        <f aca="false">IF(H12="Obiad",$O$6,IF(ISBLANK(H12),"",E11))</f>
        <v>0.715277777777778</v>
      </c>
      <c r="E12" s="48" t="n">
        <f aca="false">IF(ISBLANK(H12),"",IF(ISBLANK(F12),"---",D12+F12+IF(G12="---",0,G12)))</f>
        <v>0.71875</v>
      </c>
      <c r="F12" s="49" t="n">
        <v>0.00208333333333333</v>
      </c>
      <c r="G12" s="55" t="n">
        <v>0.00138888888888889</v>
      </c>
      <c r="H12" s="50" t="s">
        <v>32</v>
      </c>
      <c r="I12" s="51" t="s">
        <v>25</v>
      </c>
      <c r="J12" s="52" t="s">
        <v>31</v>
      </c>
      <c r="M12" s="35" t="n">
        <f aca="false">B12</f>
        <v>4</v>
      </c>
      <c r="O12" s="1" t="str">
        <f aca="false">IF(ISBLANK(C12),"nieokr.",IF(C12&lt;D12,$O$5,IF(C12&gt;D12,$O$4,$O$3)))</f>
        <v>nieokr.</v>
      </c>
    </row>
    <row r="13" customFormat="false" ht="25.75" hidden="false" customHeight="true" outlineLevel="0" collapsed="false">
      <c r="B13" s="45" t="n">
        <f aca="false">IF(ISBLANK(H13),"",B12+1)</f>
        <v>5</v>
      </c>
      <c r="C13" s="46"/>
      <c r="D13" s="47" t="n">
        <f aca="false">IF(H13="Obiad",$O$6,IF(ISBLANK(H13),"",E12))</f>
        <v>0.71875</v>
      </c>
      <c r="E13" s="48" t="n">
        <f aca="false">IF(ISBLANK(H13),"",IF(ISBLANK(F13),"---",D13+F13+IF(G13="---",0,G13)))</f>
        <v>0.732638888888889</v>
      </c>
      <c r="F13" s="55" t="n">
        <v>0.0104166666666667</v>
      </c>
      <c r="G13" s="55" t="n">
        <v>0.00347222222222222</v>
      </c>
      <c r="H13" s="50" t="s">
        <v>33</v>
      </c>
      <c r="I13" s="51" t="s">
        <v>25</v>
      </c>
      <c r="J13" s="52" t="s">
        <v>31</v>
      </c>
      <c r="M13" s="35" t="n">
        <f aca="false">B13</f>
        <v>5</v>
      </c>
      <c r="O13" s="1" t="str">
        <f aca="false">IF(ISBLANK(C13),"nieokr.",IF(C13&lt;D13,$O$5,IF(C13&gt;D13,$O$4,$O$3)))</f>
        <v>nieokr.</v>
      </c>
    </row>
    <row r="14" customFormat="false" ht="39" hidden="false" customHeight="true" outlineLevel="0" collapsed="false">
      <c r="B14" s="45" t="n">
        <f aca="false">IF(ISBLANK(H14),"",B13+1)</f>
        <v>6</v>
      </c>
      <c r="C14" s="46"/>
      <c r="D14" s="47" t="n">
        <f aca="false">IF(H14="Obiad",$O$6,IF(ISBLANK(H14),"",E13))</f>
        <v>0.732638888888889</v>
      </c>
      <c r="E14" s="48" t="n">
        <f aca="false">IF(ISBLANK(H14),"",IF(ISBLANK(F14),"---",D14+F14+IF(G14="---",0,G14)))</f>
        <v>0.746527777777778</v>
      </c>
      <c r="F14" s="55" t="n">
        <v>0.0104166666666667</v>
      </c>
      <c r="G14" s="55" t="n">
        <v>0.00347222222222222</v>
      </c>
      <c r="H14" s="50" t="s">
        <v>34</v>
      </c>
      <c r="I14" s="51" t="s">
        <v>25</v>
      </c>
      <c r="J14" s="52" t="s">
        <v>31</v>
      </c>
      <c r="M14" s="35" t="n">
        <f aca="false">B14</f>
        <v>6</v>
      </c>
      <c r="O14" s="1" t="str">
        <f aca="false">IF(ISBLANK(C14),"nieokr.",IF(C14&lt;D14,$O$5,IF(C14&gt;D14,$O$4,$O$3)))</f>
        <v>nieokr.</v>
      </c>
    </row>
    <row r="15" customFormat="false" ht="39" hidden="false" customHeight="true" outlineLevel="0" collapsed="false">
      <c r="B15" s="45" t="n">
        <f aca="false">IF(ISBLANK(H15),"",B14+1)</f>
        <v>7</v>
      </c>
      <c r="C15" s="46"/>
      <c r="D15" s="47" t="n">
        <f aca="false">IF(H15="Obiad",$O$6,IF(ISBLANK(H15),"",E14))</f>
        <v>0.746527777777778</v>
      </c>
      <c r="E15" s="48" t="n">
        <f aca="false">IF(ISBLANK(H15),"",IF(ISBLANK(F15),"---",D15+F15+IF(G15="---",0,G15)))</f>
        <v>0.75</v>
      </c>
      <c r="F15" s="49" t="n">
        <v>0.00347222222222222</v>
      </c>
      <c r="G15" s="55" t="s">
        <v>23</v>
      </c>
      <c r="H15" s="50" t="s">
        <v>35</v>
      </c>
      <c r="I15" s="51" t="s">
        <v>25</v>
      </c>
      <c r="J15" s="52" t="s">
        <v>31</v>
      </c>
      <c r="M15" s="35" t="n">
        <f aca="false">B15</f>
        <v>7</v>
      </c>
      <c r="O15" s="1" t="str">
        <f aca="false">IF(ISBLANK(C15),"nieokr.",IF(C15&lt;D15,$O$5,IF(C15&gt;D15,$O$4,$O$3)))</f>
        <v>nieokr.</v>
      </c>
    </row>
    <row r="16" customFormat="false" ht="39" hidden="false" customHeight="true" outlineLevel="0" collapsed="false">
      <c r="B16" s="45" t="n">
        <f aca="false">IF(ISBLANK(H16),"",B15+1)</f>
        <v>8</v>
      </c>
      <c r="C16" s="46"/>
      <c r="D16" s="47" t="n">
        <f aca="false">IF(H16="Obiad",$O$6,IF(ISBLANK(H16),"",E15))</f>
        <v>0.75</v>
      </c>
      <c r="E16" s="48" t="n">
        <f aca="false">IF(ISBLANK(H16),"",IF(ISBLANK(F16),"---",D16+F16+IF(G16="---",0,G16)))</f>
        <v>0.756944444444444</v>
      </c>
      <c r="F16" s="49" t="n">
        <v>0.00694444444444444</v>
      </c>
      <c r="G16" s="49" t="s">
        <v>23</v>
      </c>
      <c r="H16" s="50" t="s">
        <v>36</v>
      </c>
      <c r="I16" s="51" t="s">
        <v>25</v>
      </c>
      <c r="J16" s="52" t="s">
        <v>31</v>
      </c>
      <c r="M16" s="35" t="n">
        <f aca="false">B16</f>
        <v>8</v>
      </c>
      <c r="O16" s="1" t="str">
        <f aca="false">IF(ISBLANK(C16),"nieokr.",IF(C16&lt;D16,$O$5,IF(C16&gt;D16,$O$4,$O$3)))</f>
        <v>nieokr.</v>
      </c>
    </row>
    <row r="17" customFormat="false" ht="39" hidden="false" customHeight="true" outlineLevel="0" collapsed="false">
      <c r="B17" s="45" t="n">
        <f aca="false">IF(ISBLANK(H17),"",B16+1)</f>
        <v>9</v>
      </c>
      <c r="C17" s="46"/>
      <c r="D17" s="47" t="n">
        <f aca="false">IF(H17="Obiad",$O$6,IF(ISBLANK(H17),"",E16))</f>
        <v>0.756944444444444</v>
      </c>
      <c r="E17" s="48" t="n">
        <f aca="false">IF(ISBLANK(H17),"",IF(ISBLANK(F17),"---",D17+F17+IF(G17="---",0,G17)))</f>
        <v>0.760416666666667</v>
      </c>
      <c r="F17" s="49" t="n">
        <v>0.00347222222222222</v>
      </c>
      <c r="G17" s="55" t="s">
        <v>23</v>
      </c>
      <c r="H17" s="50" t="s">
        <v>37</v>
      </c>
      <c r="I17" s="51" t="s">
        <v>25</v>
      </c>
      <c r="J17" s="52" t="s">
        <v>31</v>
      </c>
      <c r="M17" s="35" t="n">
        <f aca="false">B17</f>
        <v>9</v>
      </c>
      <c r="O17" s="1" t="str">
        <f aca="false">IF(ISBLANK(C17),"nieokr.",IF(C17&lt;D17,$O$5,IF(C17&gt;D17,$O$4,$O$3)))</f>
        <v>nieokr.</v>
      </c>
    </row>
    <row r="18" customFormat="false" ht="119.15" hidden="false" customHeight="true" outlineLevel="0" collapsed="false">
      <c r="B18" s="45" t="n">
        <f aca="false">IF(ISBLANK(H18),"",B17+1)</f>
        <v>10</v>
      </c>
      <c r="C18" s="46"/>
      <c r="D18" s="47" t="n">
        <f aca="false">IF(H18="Obiad",$O$6,IF(ISBLANK(H18),"",E17))</f>
        <v>0.760416666666667</v>
      </c>
      <c r="E18" s="48" t="n">
        <f aca="false">IF(ISBLANK(H18),"",IF(ISBLANK(F18),"---",D18+F18+IF(G18="---",0,G18)))</f>
        <v>0.8125</v>
      </c>
      <c r="F18" s="49" t="n">
        <v>0.0416666666666667</v>
      </c>
      <c r="G18" s="49" t="n">
        <v>0.0104166666666667</v>
      </c>
      <c r="H18" s="50" t="s">
        <v>38</v>
      </c>
      <c r="I18" s="56" t="s">
        <v>39</v>
      </c>
      <c r="J18" s="52" t="s">
        <v>31</v>
      </c>
      <c r="M18" s="35" t="n">
        <f aca="false">B18</f>
        <v>10</v>
      </c>
      <c r="O18" s="1" t="str">
        <f aca="false">IF(ISBLANK(C18),"nieokr.",IF(C18&lt;D18,$O$5,IF(C18&gt;D18,$O$4,$O$3)))</f>
        <v>nieokr.</v>
      </c>
    </row>
    <row r="19" customFormat="false" ht="14.05" hidden="false" customHeight="true" outlineLevel="0" collapsed="false">
      <c r="B19" s="45" t="n">
        <f aca="false">IF(ISBLANK(H19),"",B18+1)</f>
        <v>11</v>
      </c>
      <c r="C19" s="46"/>
      <c r="D19" s="47" t="n">
        <f aca="false">IF(H19="Obiad",$O$6,IF(ISBLANK(H19),"",E18))</f>
        <v>0.8125</v>
      </c>
      <c r="E19" s="48" t="n">
        <f aca="false">IF(ISBLANK(H19),"",IF(ISBLANK(F19),"---",D19+F19+IF(G19="---",0,G19)))</f>
        <v>0.815972222222222</v>
      </c>
      <c r="F19" s="49" t="n">
        <v>0.00208333333333333</v>
      </c>
      <c r="G19" s="49" t="n">
        <v>0.00138888888888889</v>
      </c>
      <c r="H19" s="50" t="s">
        <v>40</v>
      </c>
      <c r="I19" s="51" t="s">
        <v>25</v>
      </c>
      <c r="J19" s="52" t="s">
        <v>31</v>
      </c>
      <c r="M19" s="35" t="n">
        <f aca="false">B19</f>
        <v>11</v>
      </c>
      <c r="O19" s="1" t="str">
        <f aca="false">IF(ISBLANK(C19),"nieokr.",IF(C19&lt;D19,$O$5,IF(C19&gt;D19,$O$4,$O$3)))</f>
        <v>nieokr.</v>
      </c>
    </row>
    <row r="20" customFormat="false" ht="14.05" hidden="false" customHeight="true" outlineLevel="0" collapsed="false">
      <c r="B20" s="45" t="n">
        <f aca="false">IF(ISBLANK(H20),"",B19+1)</f>
        <v>12</v>
      </c>
      <c r="C20" s="46"/>
      <c r="D20" s="47" t="n">
        <f aca="false">IF(H20="Obiad",$O$6,IF(ISBLANK(H20),"",E19))</f>
        <v>0.815972222222222</v>
      </c>
      <c r="E20" s="48" t="n">
        <f aca="false">IF(ISBLANK(H20),"",IF(ISBLANK(F20),"---",D20+F20+IF(G20="---",0,G20)))</f>
        <v>0.833333333333333</v>
      </c>
      <c r="F20" s="49" t="n">
        <v>0.0173611111111111</v>
      </c>
      <c r="G20" s="57" t="s">
        <v>23</v>
      </c>
      <c r="H20" s="50" t="s">
        <v>41</v>
      </c>
      <c r="I20" s="56" t="s">
        <v>23</v>
      </c>
      <c r="J20" s="52" t="s">
        <v>23</v>
      </c>
      <c r="M20" s="35" t="n">
        <f aca="false">B20</f>
        <v>12</v>
      </c>
      <c r="O20" s="1" t="str">
        <f aca="false">IF(ISBLANK(C20),"nieokr.",IF(C20&lt;D20,$O$5,IF(C20&gt;D20,$O$4,$O$3)))</f>
        <v>nieokr.</v>
      </c>
    </row>
    <row r="21" customFormat="false" ht="12.9" hidden="false" customHeight="false" outlineLevel="0" collapsed="false">
      <c r="B21" s="45" t="n">
        <f aca="false">IF(ISBLANK(H21),"",B20+1)</f>
        <v>13</v>
      </c>
      <c r="C21" s="46"/>
      <c r="D21" s="47" t="n">
        <f aca="false">IF(H21="Obiad",$O$6,IF(ISBLANK(H21),"",E20))</f>
        <v>0.833333333333333</v>
      </c>
      <c r="E21" s="48" t="n">
        <f aca="false">IF(ISBLANK(H21),"",IF(ISBLANK(F21),"---",D21+F21+IF(G21="---",0,G21)))</f>
        <v>0.875</v>
      </c>
      <c r="F21" s="58" t="n">
        <v>0.0416666666666667</v>
      </c>
      <c r="G21" s="59" t="s">
        <v>23</v>
      </c>
      <c r="H21" s="60" t="s">
        <v>42</v>
      </c>
      <c r="I21" s="61" t="s">
        <v>23</v>
      </c>
      <c r="J21" s="62" t="s">
        <v>23</v>
      </c>
      <c r="M21" s="35" t="n">
        <f aca="false">B21</f>
        <v>13</v>
      </c>
      <c r="O21" s="1" t="str">
        <f aca="false">IF(ISBLANK(C21),"nieokr.",IF(C21&lt;D21,$O$5,IF(C21&gt;D21,$O$4,$O$3)))</f>
        <v>nieokr.</v>
      </c>
    </row>
    <row r="22" customFormat="false" ht="39" hidden="false" customHeight="true" outlineLevel="0" collapsed="false">
      <c r="B22" s="45" t="str">
        <f aca="false">IF(ISBLANK(H22),"",B21+1)</f>
        <v/>
      </c>
      <c r="C22" s="46"/>
      <c r="D22" s="47" t="str">
        <f aca="false">IF(H22="Obiad",$O$6,IF(ISBLANK(H22),"",E21))</f>
        <v/>
      </c>
      <c r="E22" s="48" t="str">
        <f aca="false">IF(ISBLANK(H22),"",IF(ISBLANK(F22),"---",D22+F22+IF(G22="---",0,G22)))</f>
        <v/>
      </c>
      <c r="F22" s="49"/>
      <c r="G22" s="49"/>
      <c r="H22" s="50"/>
      <c r="I22" s="63"/>
      <c r="J22" s="52"/>
      <c r="M22" s="35" t="str">
        <f aca="false">B22</f>
        <v/>
      </c>
      <c r="O22" s="1" t="str">
        <f aca="false">IF(ISBLANK(C22),"nieokr.",IF(C22&lt;D22,$O$5,IF(C22&gt;D22,$O$4,$O$3)))</f>
        <v>nieokr.</v>
      </c>
    </row>
    <row r="23" customFormat="false" ht="12.75" hidden="false" customHeight="true" outlineLevel="0" collapsed="false">
      <c r="B23" s="45" t="str">
        <f aca="false">IF(ISBLANK(H23),"",B22+1)</f>
        <v/>
      </c>
      <c r="C23" s="46"/>
      <c r="D23" s="47" t="str">
        <f aca="false">IF(H23="Obiad",$O$6,IF(ISBLANK(H23),"",E22))</f>
        <v/>
      </c>
      <c r="E23" s="48" t="str">
        <f aca="false">IF(ISBLANK(H23),"",IF(ISBLANK(F23),"---",D23+F23+IF(G23="---",0,G23)))</f>
        <v/>
      </c>
      <c r="F23" s="49"/>
      <c r="G23" s="49"/>
      <c r="H23" s="50"/>
      <c r="I23" s="63"/>
      <c r="J23" s="52"/>
      <c r="M23" s="35" t="str">
        <f aca="false">B23</f>
        <v/>
      </c>
      <c r="O23" s="1" t="str">
        <f aca="false">IF(ISBLANK(C23),"nieokr.",IF(C23&lt;D23,$O$5,IF(C23&gt;D23,$O$4,$O$3)))</f>
        <v>nieokr.</v>
      </c>
    </row>
    <row r="24" customFormat="false" ht="12.75" hidden="false" customHeight="true" outlineLevel="0" collapsed="false">
      <c r="B24" s="45" t="str">
        <f aca="false">IF(ISBLANK(H24),"",B23+1)</f>
        <v/>
      </c>
      <c r="C24" s="46"/>
      <c r="D24" s="47" t="str">
        <f aca="false">IF(H24="Obiad",$O$6,IF(ISBLANK(H24),"",E23))</f>
        <v/>
      </c>
      <c r="E24" s="48" t="str">
        <f aca="false">IF(ISBLANK(H24),"",IF(ISBLANK(F24),"---",D24+F24+IF(G24="---",0,G24)))</f>
        <v/>
      </c>
      <c r="F24" s="49"/>
      <c r="G24" s="49"/>
      <c r="H24" s="50"/>
      <c r="I24" s="63"/>
      <c r="J24" s="52"/>
      <c r="M24" s="35" t="str">
        <f aca="false">B24</f>
        <v/>
      </c>
      <c r="O24" s="1" t="str">
        <f aca="false">IF(ISBLANK(C24),"nieokr.",IF(C24&lt;D24,$O$5,IF(C24&gt;D24,$O$4,$O$3)))</f>
        <v>nieokr.</v>
      </c>
    </row>
    <row r="25" customFormat="false" ht="12.9" hidden="false" customHeight="false" outlineLevel="0" collapsed="false">
      <c r="B25" s="45" t="str">
        <f aca="false">IF(ISBLANK(H25),"",B24+1)</f>
        <v/>
      </c>
      <c r="C25" s="46"/>
      <c r="D25" s="47" t="str">
        <f aca="false">IF(H25="Obiad",$O$6,IF(ISBLANK(H25),"",E24))</f>
        <v/>
      </c>
      <c r="E25" s="48" t="str">
        <f aca="false">IF(ISBLANK(H25),"",IF(ISBLANK(F25),"---",D25+F25+IF(G25="---",0,G25)))</f>
        <v/>
      </c>
      <c r="F25" s="64"/>
      <c r="G25" s="65"/>
      <c r="H25" s="50"/>
      <c r="I25" s="66"/>
      <c r="J25" s="67"/>
      <c r="M25" s="35" t="str">
        <f aca="false">B25</f>
        <v/>
      </c>
      <c r="O25" s="1" t="str">
        <f aca="false">IF(ISBLANK(C25),"nieokr.",IF(C25&lt;D25,$O$5,IF(C25&gt;D25,$O$4,$O$3)))</f>
        <v>nieokr.</v>
      </c>
    </row>
    <row r="26" customFormat="false" ht="12.9" hidden="false" customHeight="false" outlineLevel="0" collapsed="false">
      <c r="B26" s="45" t="str">
        <f aca="false">IF(ISBLANK(H26),"",B25+1)</f>
        <v/>
      </c>
      <c r="C26" s="46"/>
      <c r="D26" s="47"/>
      <c r="E26" s="48"/>
      <c r="F26" s="68"/>
      <c r="G26" s="69"/>
      <c r="H26" s="50"/>
      <c r="I26" s="56"/>
      <c r="J26" s="52"/>
      <c r="M26" s="35" t="str">
        <f aca="false">B26</f>
        <v/>
      </c>
      <c r="O26" s="1" t="str">
        <f aca="false">IF(ISBLANK(C26),"nieokr.",IF(C26&lt;D26,$O$5,IF(C26&gt;D26,$O$4,$O$3)))</f>
        <v>nieokr.</v>
      </c>
    </row>
    <row r="27" customFormat="false" ht="13.3" hidden="false" customHeight="false" outlineLevel="0" collapsed="false">
      <c r="B27" s="45" t="str">
        <f aca="false">IF(ISBLANK(H27),"",B26+1)</f>
        <v/>
      </c>
      <c r="C27" s="46"/>
      <c r="D27" s="47" t="str">
        <f aca="false">IF(H27="Obiad",$O$6,IF(ISBLANK(H27),"",#REF!))</f>
        <v/>
      </c>
      <c r="E27" s="48" t="str">
        <f aca="false">IF(ISBLANK(H27),"",IF(ISBLANK(F27),"---",D27+F27+IF(G27="---",0,G27)))</f>
        <v/>
      </c>
      <c r="F27" s="64"/>
      <c r="G27" s="65"/>
      <c r="H27" s="50"/>
      <c r="I27" s="66"/>
      <c r="J27" s="67"/>
      <c r="M27" s="35" t="str">
        <f aca="false">B27</f>
        <v/>
      </c>
      <c r="O27" s="1" t="str">
        <f aca="false">IF(ISBLANK(C27),"nieokr.",IF(C27&lt;D27,$O$5,IF(C27&gt;D27,$O$4,$O$3)))</f>
        <v>nieokr.</v>
      </c>
    </row>
    <row r="28" customFormat="false" ht="13.75" hidden="false" customHeight="false" outlineLevel="0" collapsed="false">
      <c r="B28" s="70" t="str">
        <f aca="false">IF(ISBLANK(H28),"",B27+1)</f>
        <v/>
      </c>
      <c r="C28" s="71"/>
      <c r="D28" s="72"/>
      <c r="E28" s="73" t="n">
        <f aca="false">D8+E29</f>
        <v>0.875</v>
      </c>
      <c r="F28" s="74"/>
      <c r="G28" s="75"/>
      <c r="H28" s="60"/>
      <c r="I28" s="76"/>
      <c r="J28" s="77"/>
      <c r="M28" s="2" t="str">
        <f aca="false">B28</f>
        <v/>
      </c>
    </row>
    <row r="29" s="17" customFormat="true" ht="13.3" hidden="false" customHeight="false" outlineLevel="0" collapsed="false">
      <c r="B29" s="78" t="s">
        <v>43</v>
      </c>
      <c r="C29" s="78"/>
      <c r="D29" s="78"/>
      <c r="E29" s="79" t="n">
        <f aca="false">IF(ISBLANK(F29),"",D29+F29+IF(G29="---",0,G29))</f>
        <v>0.25</v>
      </c>
      <c r="F29" s="80" t="n">
        <f aca="false">SUM(F8:F27)</f>
        <v>0.228472222222222</v>
      </c>
      <c r="G29" s="80" t="n">
        <f aca="false">SUM(G8:G27)</f>
        <v>0.0215277777777778</v>
      </c>
      <c r="H29" s="81"/>
      <c r="I29" s="81"/>
      <c r="J29" s="82"/>
      <c r="M29" s="83"/>
    </row>
    <row r="30" customFormat="false" ht="12.45" hidden="false" customHeight="false" outlineLevel="0" collapsed="false"/>
    <row r="31" customFormat="false" ht="12.45" hidden="false" customHeight="true" outlineLevel="0" collapsed="false">
      <c r="B31" s="84" t="s">
        <v>44</v>
      </c>
      <c r="C31" s="84"/>
      <c r="D31" s="84"/>
      <c r="E31" s="84"/>
      <c r="F31" s="84"/>
      <c r="G31" s="84"/>
      <c r="H31" s="84"/>
      <c r="I31" s="84"/>
      <c r="J31" s="84"/>
    </row>
    <row r="32" customFormat="false" ht="12.4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4"/>
    </row>
    <row r="33" s="85" customFormat="true" ht="10.3" hidden="false" customHeight="false" outlineLevel="0" collapsed="false">
      <c r="B33" s="86" t="s">
        <v>45</v>
      </c>
      <c r="M33" s="87"/>
    </row>
    <row r="34" customFormat="false" ht="12.45" hidden="false" customHeight="false" outlineLevel="0" collapsed="false">
      <c r="B34" s="88"/>
      <c r="C34" s="89" t="s">
        <v>46</v>
      </c>
    </row>
    <row r="35" customFormat="false" ht="12.45" hidden="false" customHeight="false" outlineLevel="0" collapsed="false"/>
    <row r="36" customFormat="false" ht="12.45" hidden="false" customHeight="false" outlineLevel="0" collapsed="false"/>
    <row r="37" customFormat="false" ht="12.45" hidden="false" customHeight="false" outlineLevel="0" collapsed="false"/>
    <row r="38" customFormat="false" ht="12.45" hidden="false" customHeight="false" outlineLevel="0" collapsed="false"/>
    <row r="39" customFormat="false" ht="12.45" hidden="false" customHeight="false" outlineLevel="0" collapsed="false"/>
    <row r="40" customFormat="false" ht="12.45" hidden="false" customHeight="false" outlineLevel="0" collapsed="false"/>
    <row r="41" customFormat="false" ht="12.45" hidden="false" customHeight="false" outlineLevel="0" collapsed="false"/>
    <row r="42" customFormat="false" ht="12.45" hidden="false" customHeight="false" outlineLevel="0" collapsed="false"/>
    <row r="43" customFormat="false" ht="12.45" hidden="false" customHeight="false" outlineLevel="0" collapsed="false"/>
    <row r="44" customFormat="false" ht="12.45" hidden="false" customHeight="false" outlineLevel="0" collapsed="false"/>
    <row r="45" customFormat="false" ht="12.45" hidden="false" customHeight="false" outlineLevel="0" collapsed="false"/>
    <row r="46" customFormat="false" ht="12.45" hidden="false" customHeight="false" outlineLevel="0" collapsed="false"/>
    <row r="47" customFormat="false" ht="12.45" hidden="false" customHeight="false" outlineLevel="0" collapsed="false"/>
    <row r="48" customFormat="false" ht="12.45" hidden="false" customHeight="false" outlineLevel="0" collapsed="false"/>
    <row r="49" customFormat="false" ht="12.45" hidden="false" customHeight="false" outlineLevel="0" collapsed="false"/>
    <row r="50" customFormat="false" ht="12.45" hidden="false" customHeight="false" outlineLevel="0" collapsed="false"/>
    <row r="51" customFormat="false" ht="12.45" hidden="false" customHeight="false" outlineLevel="0" collapsed="false"/>
    <row r="52" customFormat="false" ht="12.45" hidden="false" customHeight="false" outlineLevel="0" collapsed="false"/>
    <row r="53" customFormat="false" ht="12.45" hidden="false" customHeight="false" outlineLevel="0" collapsed="false"/>
    <row r="54" customFormat="false" ht="12.45" hidden="false" customHeight="false" outlineLevel="0" collapsed="false"/>
    <row r="55" customFormat="false" ht="12.45" hidden="false" customHeight="false" outlineLevel="0" collapsed="false"/>
    <row r="56" customFormat="false" ht="12.45" hidden="false" customHeight="false" outlineLevel="0" collapsed="false"/>
    <row r="57" customFormat="false" ht="12.45" hidden="false" customHeight="false" outlineLevel="0" collapsed="false"/>
    <row r="58" customFormat="false" ht="12.45" hidden="false" customHeight="false" outlineLevel="0" collapsed="false"/>
    <row r="59" customFormat="false" ht="12.45" hidden="false" customHeight="false" outlineLevel="0" collapsed="false"/>
    <row r="60" customFormat="false" ht="12.45" hidden="false" customHeight="false" outlineLevel="0" collapsed="false"/>
    <row r="61" customFormat="false" ht="12.45" hidden="false" customHeight="false" outlineLevel="0" collapsed="false"/>
    <row r="62" customFormat="false" ht="12.45" hidden="false" customHeight="false" outlineLevel="0" collapsed="false"/>
    <row r="63" customFormat="false" ht="12.45" hidden="false" customHeight="false" outlineLevel="0" collapsed="false"/>
    <row r="64" customFormat="false" ht="12.45" hidden="false" customHeight="false" outlineLevel="0" collapsed="false"/>
    <row r="65" customFormat="false" ht="12.45" hidden="false" customHeight="false" outlineLevel="0" collapsed="false"/>
    <row r="66" customFormat="false" ht="12.45" hidden="false" customHeight="false" outlineLevel="0" collapsed="false"/>
    <row r="67" customFormat="false" ht="12.45" hidden="false" customHeight="false" outlineLevel="0" collapsed="false"/>
    <row r="68" customFormat="false" ht="12.45" hidden="false" customHeight="false" outlineLevel="0" collapsed="false"/>
    <row r="69" customFormat="false" ht="12.45" hidden="false" customHeight="false" outlineLevel="0" collapsed="false"/>
    <row r="70" customFormat="false" ht="12.45" hidden="false" customHeight="false" outlineLevel="0" collapsed="false"/>
    <row r="71" customFormat="false" ht="12.45" hidden="false" customHeight="false" outlineLevel="0" collapsed="false"/>
    <row r="72" customFormat="false" ht="12.45" hidden="false" customHeight="false" outlineLevel="0" collapsed="false"/>
    <row r="73" customFormat="false" ht="12.45" hidden="false" customHeight="false" outlineLevel="0" collapsed="false"/>
    <row r="74" customFormat="false" ht="12.45" hidden="false" customHeight="false" outlineLevel="0" collapsed="false"/>
    <row r="75" customFormat="false" ht="12.45" hidden="false" customHeight="false" outlineLevel="0" collapsed="false"/>
  </sheetData>
  <mergeCells count="7">
    <mergeCell ref="C4:G5"/>
    <mergeCell ref="D6:E6"/>
    <mergeCell ref="F6:G6"/>
    <mergeCell ref="I6:J6"/>
    <mergeCell ref="M6:N6"/>
    <mergeCell ref="B29:D29"/>
    <mergeCell ref="B31:J32"/>
  </mergeCells>
  <conditionalFormatting sqref="I5">
    <cfRule type="cellIs" priority="2" operator="equal" aboveAverage="0" equalAverage="0" bottom="0" percent="0" rank="0" text="" dxfId="0">
      <formula>"przyśpieszenie"</formula>
    </cfRule>
    <cfRule type="expression" priority="3" aboveAverage="0" equalAverage="0" bottom="0" percent="0" rank="0" text="" dxfId="1">
      <formula>NOT(ISERROR(SEARCH("OPÓŹNIENIE",I5)))</formula>
    </cfRule>
  </conditionalFormatting>
  <conditionalFormatting sqref="J5">
    <cfRule type="expression" priority="4" aboveAverage="0" equalAverage="0" bottom="0" percent="0" rank="0" text="" dxfId="2">
      <formula>$J$3&gt;$J$4</formula>
    </cfRule>
    <cfRule type="expression" priority="5" aboveAverage="0" equalAverage="0" bottom="0" percent="0" rank="0" text="" dxfId="3">
      <formula>$J$3&lt;$J$4</formula>
    </cfRule>
  </conditionalFormatting>
  <printOptions headings="false" gridLines="false" gridLinesSet="true" horizontalCentered="false" verticalCentered="false"/>
  <pageMargins left="0.747916666666667" right="0.747916666666667" top="0.648611111111111" bottom="0.7875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ik &amp;F&amp;C&amp;9&amp;P of &amp;N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0" ySplit="7" topLeftCell="A23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2.45" zeroHeight="tru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4.07"/>
    <col collapsed="false" customWidth="true" hidden="false" outlineLevel="0" max="3" min="3" style="1" width="5.99"/>
    <col collapsed="false" customWidth="true" hidden="false" outlineLevel="0" max="4" min="4" style="1" width="6.3"/>
    <col collapsed="false" customWidth="true" hidden="false" outlineLevel="0" max="5" min="5" style="1" width="6.69"/>
    <col collapsed="false" customWidth="true" hidden="false" outlineLevel="0" max="6" min="6" style="1" width="5.6"/>
    <col collapsed="false" customWidth="true" hidden="false" outlineLevel="0" max="7" min="7" style="1" width="4.99"/>
    <col collapsed="false" customWidth="true" hidden="false" outlineLevel="0" max="8" min="8" style="1" width="59.99"/>
    <col collapsed="false" customWidth="true" hidden="false" outlineLevel="0" max="9" min="9" style="1" width="19.99"/>
    <col collapsed="false" customWidth="true" hidden="false" outlineLevel="0" max="10" min="10" style="1" width="13.3"/>
    <col collapsed="false" customWidth="true" hidden="false" outlineLevel="0" max="12" min="11" style="1" width="2.3"/>
    <col collapsed="false" customWidth="true" hidden="false" outlineLevel="0" max="13" min="13" style="2" width="3.68"/>
    <col collapsed="false" customWidth="true" hidden="false" outlineLevel="0" max="14" min="14" style="1" width="3.3"/>
    <col collapsed="false" customWidth="true" hidden="false" outlineLevel="0" max="15" min="15" style="1" width="36.69"/>
    <col collapsed="false" customWidth="false" hidden="true" outlineLevel="0" max="257" min="16" style="1" width="8.99"/>
  </cols>
  <sheetData>
    <row r="1" s="3" customFormat="true" ht="13.95" hidden="false" customHeight="true" outlineLevel="0" collapsed="false">
      <c r="B1" s="4" t="s">
        <v>0</v>
      </c>
      <c r="C1" s="5"/>
      <c r="D1" s="5"/>
      <c r="E1" s="6"/>
      <c r="F1" s="7"/>
      <c r="G1" s="7"/>
      <c r="H1" s="7"/>
      <c r="I1" s="7"/>
      <c r="J1" s="7"/>
      <c r="M1" s="2"/>
      <c r="N1" s="1"/>
    </row>
    <row r="2" s="3" customFormat="true" ht="18" hidden="false" customHeight="true" outlineLevel="0" collapsed="false">
      <c r="B2" s="7"/>
      <c r="C2" s="7"/>
      <c r="D2" s="7"/>
      <c r="E2" s="7"/>
      <c r="F2" s="7"/>
      <c r="G2" s="7"/>
      <c r="H2" s="7"/>
      <c r="I2" s="8" t="s">
        <v>1</v>
      </c>
      <c r="J2" s="9" t="str">
        <f aca="false">IF(ISERROR(VLOOKUP(J3,C8:M33,11,FALSE())),"nieokr.",VLOOKUP(J3,C8:M33,11,FALSE()))</f>
        <v>nieokr.</v>
      </c>
      <c r="M2" s="2"/>
      <c r="N2" s="1"/>
      <c r="O2" s="7"/>
    </row>
    <row r="3" s="3" customFormat="true" ht="18.9" hidden="false" customHeight="false" outlineLevel="0" collapsed="false">
      <c r="B3" s="7"/>
      <c r="C3" s="7"/>
      <c r="D3" s="7"/>
      <c r="E3" s="7"/>
      <c r="F3" s="7"/>
      <c r="G3" s="7"/>
      <c r="H3" s="10" t="s">
        <v>2</v>
      </c>
      <c r="I3" s="8" t="s">
        <v>3</v>
      </c>
      <c r="J3" s="11" t="n">
        <f aca="false">IF(TEXT(MAX(C8:C33),"gg:mm")="00:00","",MAX(C8:C33))</f>
        <v>0</v>
      </c>
      <c r="M3" s="2"/>
      <c r="N3" s="1"/>
      <c r="O3" s="3" t="s">
        <v>4</v>
      </c>
    </row>
    <row r="4" s="3" customFormat="true" ht="18.9" hidden="false" customHeight="false" outlineLevel="0" collapsed="false">
      <c r="B4" s="7"/>
      <c r="C4" s="12" t="str">
        <f aca="true">IF(J2="nieokr.","",IF(INDIRECT(CONCATENATE("O",7+J2))=O4,SUBSTITUTE(O4,"#",J2),""))</f>
        <v/>
      </c>
      <c r="D4" s="12"/>
      <c r="E4" s="12"/>
      <c r="F4" s="12"/>
      <c r="G4" s="12"/>
      <c r="H4" s="13" t="s">
        <v>47</v>
      </c>
      <c r="I4" s="8" t="s">
        <v>6</v>
      </c>
      <c r="J4" s="14" t="str">
        <f aca="false">IF(ISERROR(VLOOKUP(J3,C8:D33,2,FALSE())),"",VLOOKUP(J3,C8:D33,2,FALSE()))</f>
        <v/>
      </c>
      <c r="M4" s="2"/>
      <c r="N4" s="1"/>
      <c r="O4" s="7" t="s">
        <v>7</v>
      </c>
    </row>
    <row r="5" s="3" customFormat="true" ht="12.75" hidden="false" customHeight="true" outlineLevel="0" collapsed="false">
      <c r="B5" s="7"/>
      <c r="C5" s="12"/>
      <c r="D5" s="12"/>
      <c r="E5" s="12"/>
      <c r="F5" s="12"/>
      <c r="G5" s="12"/>
      <c r="H5" s="7"/>
      <c r="I5" s="15" t="str">
        <f aca="false">IF(J4="","",IF(J3=J4,"rozpoczęcie",IF(J3&gt;J4,"OPÓŹNIENIE","przyśpieszenie")))</f>
        <v/>
      </c>
      <c r="J5" s="16" t="str">
        <f aca="false">IF(J4="","",IF(J3=J4,"planowo",IF(J3&gt;J4,J3-J4,J4-J3)))</f>
        <v/>
      </c>
      <c r="M5" s="2"/>
      <c r="N5" s="1"/>
      <c r="O5" s="7" t="s">
        <v>8</v>
      </c>
    </row>
    <row r="6" s="17" customFormat="true" ht="17.25" hidden="false" customHeight="true" outlineLevel="0" collapsed="false">
      <c r="B6" s="18"/>
      <c r="C6" s="19" t="s">
        <v>9</v>
      </c>
      <c r="D6" s="20" t="s">
        <v>10</v>
      </c>
      <c r="E6" s="20"/>
      <c r="F6" s="21" t="s">
        <v>11</v>
      </c>
      <c r="G6" s="21"/>
      <c r="H6" s="18"/>
      <c r="I6" s="22"/>
      <c r="J6" s="22"/>
      <c r="M6" s="23" t="s">
        <v>12</v>
      </c>
      <c r="N6" s="23"/>
      <c r="O6" s="24" t="n">
        <v>0.541666666666667</v>
      </c>
      <c r="P6" s="25"/>
    </row>
    <row r="7" s="26" customFormat="true" ht="23.6" hidden="false" customHeight="false" outlineLevel="0" collapsed="false">
      <c r="B7" s="27" t="s">
        <v>13</v>
      </c>
      <c r="C7" s="28" t="s">
        <v>14</v>
      </c>
      <c r="D7" s="29" t="s">
        <v>15</v>
      </c>
      <c r="E7" s="30" t="s">
        <v>16</v>
      </c>
      <c r="F7" s="31" t="s">
        <v>17</v>
      </c>
      <c r="G7" s="31" t="s">
        <v>18</v>
      </c>
      <c r="H7" s="32" t="s">
        <v>19</v>
      </c>
      <c r="I7" s="90" t="s">
        <v>20</v>
      </c>
      <c r="J7" s="91" t="s">
        <v>21</v>
      </c>
      <c r="M7" s="35" t="str">
        <f aca="false">B7</f>
        <v>Lp.</v>
      </c>
      <c r="N7" s="1"/>
      <c r="O7" s="26" t="s">
        <v>22</v>
      </c>
    </row>
    <row r="8" customFormat="false" ht="14.05" hidden="false" customHeight="true" outlineLevel="0" collapsed="false">
      <c r="B8" s="36" t="n">
        <v>1</v>
      </c>
      <c r="C8" s="37"/>
      <c r="D8" s="38" t="n">
        <v>0.395833333333333</v>
      </c>
      <c r="E8" s="39" t="n">
        <f aca="false">IF(ISBLANK(H8),"",IF(ISBLANK(F8),"---",D8+F8+IF(G8="---",0,G8)))</f>
        <v>0.493055555555556</v>
      </c>
      <c r="F8" s="40" t="n">
        <v>0.0972222222222222</v>
      </c>
      <c r="G8" s="41" t="s">
        <v>23</v>
      </c>
      <c r="H8" s="42" t="s">
        <v>48</v>
      </c>
      <c r="I8" s="92" t="s">
        <v>23</v>
      </c>
      <c r="J8" s="52" t="s">
        <v>26</v>
      </c>
      <c r="M8" s="35" t="n">
        <f aca="false">B8</f>
        <v>1</v>
      </c>
      <c r="O8" s="1" t="str">
        <f aca="false">IF(ISBLANK(C8),"nieokr.",IF(C8&lt;D8,$O$5,IF(C8&gt;D8,$O$4,$O$3)))</f>
        <v>nieokr.</v>
      </c>
    </row>
    <row r="9" customFormat="false" ht="14.05" hidden="false" customHeight="true" outlineLevel="0" collapsed="false">
      <c r="B9" s="45" t="n">
        <f aca="false">IF(ISBLANK(H9),"",B8+1)</f>
        <v>2</v>
      </c>
      <c r="C9" s="46"/>
      <c r="D9" s="47" t="n">
        <f aca="false">IF(H9="Obiad",$O$6,IF(ISBLANK(H9),"",E8))</f>
        <v>0.493055555555556</v>
      </c>
      <c r="E9" s="48" t="n">
        <f aca="false">IF(ISBLANK(H9),"",IF(ISBLANK(F9),"---",D9+F9+IF(G9="---",0,G9)))</f>
        <v>0.5</v>
      </c>
      <c r="F9" s="49" t="n">
        <v>0.00694444444444444</v>
      </c>
      <c r="G9" s="54" t="s">
        <v>23</v>
      </c>
      <c r="H9" s="50" t="s">
        <v>41</v>
      </c>
      <c r="I9" s="51" t="s">
        <v>23</v>
      </c>
      <c r="J9" s="52" t="s">
        <v>23</v>
      </c>
      <c r="M9" s="35" t="n">
        <f aca="false">B9</f>
        <v>2</v>
      </c>
      <c r="O9" s="1" t="str">
        <f aca="false">IF(ISBLANK(C9),"nieokr.",IF(C9&lt;D9,$O$5,IF(C9&gt;D9,$O$4,$O$3)))</f>
        <v>nieokr.</v>
      </c>
    </row>
    <row r="10" customFormat="false" ht="27.9" hidden="false" customHeight="true" outlineLevel="0" collapsed="false">
      <c r="B10" s="45" t="n">
        <f aca="false">IF(ISBLANK(H10),"",B9+1)</f>
        <v>3</v>
      </c>
      <c r="C10" s="46"/>
      <c r="D10" s="47" t="n">
        <f aca="false">IF(H10="Obiad",$O$6,IF(ISBLANK(H10),"",E9))</f>
        <v>0.5</v>
      </c>
      <c r="E10" s="48" t="n">
        <f aca="false">IF(ISBLANK(H10),"",IF(ISBLANK(F10),"---",D10+F10+IF(G10="---",0,G10)))</f>
        <v>0.53125</v>
      </c>
      <c r="F10" s="53" t="n">
        <v>0.03125</v>
      </c>
      <c r="G10" s="54" t="s">
        <v>23</v>
      </c>
      <c r="H10" s="50" t="s">
        <v>49</v>
      </c>
      <c r="I10" s="56" t="s">
        <v>50</v>
      </c>
      <c r="J10" s="52" t="s">
        <v>31</v>
      </c>
      <c r="M10" s="35" t="n">
        <f aca="false">B10</f>
        <v>3</v>
      </c>
      <c r="O10" s="1" t="str">
        <f aca="false">IF(ISBLANK(C10),"nieokr.",IF(C10&lt;D10,$O$5,IF(C10&gt;D10,$O$4,$O$3)))</f>
        <v>nieokr.</v>
      </c>
    </row>
    <row r="11" customFormat="false" ht="14.05" hidden="false" customHeight="true" outlineLevel="0" collapsed="false">
      <c r="B11" s="45" t="n">
        <f aca="false">IF(ISBLANK(H11),"",B10+1)</f>
        <v>4</v>
      </c>
      <c r="C11" s="46"/>
      <c r="D11" s="47" t="n">
        <f aca="false">IF(H11="Obiad",$O$6,IF(ISBLANK(H11),"",E10))</f>
        <v>0.53125</v>
      </c>
      <c r="E11" s="48" t="n">
        <f aca="false">IF(ISBLANK(H11),"",IF(ISBLANK(F11),"---",D11+F11+IF(G11="---",0,G11)))</f>
        <v>0.541666666666667</v>
      </c>
      <c r="F11" s="93" t="n">
        <v>0.0104166666666667</v>
      </c>
      <c r="G11" s="94" t="s">
        <v>23</v>
      </c>
      <c r="H11" s="95" t="s">
        <v>41</v>
      </c>
      <c r="I11" s="96" t="s">
        <v>23</v>
      </c>
      <c r="J11" s="97" t="s">
        <v>23</v>
      </c>
      <c r="M11" s="35" t="n">
        <f aca="false">B11</f>
        <v>4</v>
      </c>
      <c r="O11" s="1" t="str">
        <f aca="false">IF(ISBLANK(C11),"nieokr.",IF(C11&lt;D11,$O$5,IF(C11&gt;D11,$O$4,$O$3)))</f>
        <v>nieokr.</v>
      </c>
    </row>
    <row r="12" customFormat="false" ht="14.6" hidden="false" customHeight="true" outlineLevel="0" collapsed="false">
      <c r="B12" s="45" t="n">
        <f aca="false">IF(ISBLANK(H12),"",B11+1)</f>
        <v>5</v>
      </c>
      <c r="C12" s="46"/>
      <c r="D12" s="47" t="n">
        <f aca="false">IF(H12="Obiad",$O$6,IF(ISBLANK(H12),"",E11))</f>
        <v>0.541666666666667</v>
      </c>
      <c r="E12" s="48" t="n">
        <f aca="false">IF(ISBLANK(H12),"",IF(ISBLANK(F12),"---",D12+F12+IF(G12="---",0,G12)))</f>
        <v>0.583333333333333</v>
      </c>
      <c r="F12" s="94" t="n">
        <v>0.0416666666666667</v>
      </c>
      <c r="G12" s="94" t="s">
        <v>23</v>
      </c>
      <c r="H12" s="95" t="s">
        <v>51</v>
      </c>
      <c r="I12" s="96" t="s">
        <v>23</v>
      </c>
      <c r="J12" s="97" t="s">
        <v>23</v>
      </c>
      <c r="M12" s="35" t="n">
        <f aca="false">B12</f>
        <v>5</v>
      </c>
      <c r="O12" s="1" t="str">
        <f aca="false">IF(ISBLANK(C12),"nieokr.",IF(C12&lt;D12,$O$5,IF(C12&gt;D12,$O$4,$O$3)))</f>
        <v>nieokr.</v>
      </c>
    </row>
    <row r="13" customFormat="false" ht="14.6" hidden="false" customHeight="true" outlineLevel="0" collapsed="false">
      <c r="B13" s="45" t="n">
        <f aca="false">IF(ISBLANK(H13),"",B12+1)</f>
        <v>6</v>
      </c>
      <c r="C13" s="46"/>
      <c r="D13" s="47" t="n">
        <f aca="false">IF(H13="Obiad",$O$6,IF(ISBLANK(H13),"",E12))</f>
        <v>0.583333333333333</v>
      </c>
      <c r="E13" s="48" t="n">
        <f aca="false">IF(ISBLANK(H13),"",IF(ISBLANK(F13),"---",D13+F13+IF(G13="---",0,G13)))</f>
        <v>0.586805555555556</v>
      </c>
      <c r="F13" s="55" t="n">
        <v>0.00347222222222222</v>
      </c>
      <c r="G13" s="55" t="s">
        <v>23</v>
      </c>
      <c r="H13" s="50" t="s">
        <v>52</v>
      </c>
      <c r="I13" s="51" t="s">
        <v>25</v>
      </c>
      <c r="J13" s="52" t="s">
        <v>31</v>
      </c>
      <c r="M13" s="35" t="n">
        <f aca="false">B13</f>
        <v>6</v>
      </c>
      <c r="O13" s="1" t="str">
        <f aca="false">IF(ISBLANK(C13),"nieokr.",IF(C13&lt;D13,$O$5,IF(C13&gt;D13,$O$4,$O$3)))</f>
        <v>nieokr.</v>
      </c>
    </row>
    <row r="14" customFormat="false" ht="55.75" hidden="false" customHeight="true" outlineLevel="0" collapsed="false">
      <c r="B14" s="45" t="n">
        <f aca="false">IF(ISBLANK(H14),"",B13+1)</f>
        <v>7</v>
      </c>
      <c r="C14" s="46"/>
      <c r="D14" s="47" t="n">
        <f aca="false">IF(H14="Obiad",$O$6,IF(ISBLANK(H14),"",E13))</f>
        <v>0.586805555555556</v>
      </c>
      <c r="E14" s="48" t="n">
        <f aca="false">IF(ISBLANK(H14),"",IF(ISBLANK(F14),"---",D14+F14+IF(G14="---",0,G14)))</f>
        <v>0.590277777777778</v>
      </c>
      <c r="F14" s="49" t="n">
        <v>0.00347222222222222</v>
      </c>
      <c r="G14" s="55" t="s">
        <v>23</v>
      </c>
      <c r="H14" s="50" t="s">
        <v>53</v>
      </c>
      <c r="I14" s="51" t="s">
        <v>25</v>
      </c>
      <c r="J14" s="52" t="s">
        <v>31</v>
      </c>
      <c r="M14" s="35" t="n">
        <f aca="false">B14</f>
        <v>7</v>
      </c>
      <c r="O14" s="1" t="str">
        <f aca="false">IF(ISBLANK(C14),"nieokr.",IF(C14&lt;D14,$O$5,IF(C14&gt;D14,$O$4,$O$3)))</f>
        <v>nieokr.</v>
      </c>
    </row>
    <row r="15" customFormat="false" ht="39" hidden="false" customHeight="true" outlineLevel="0" collapsed="false">
      <c r="B15" s="45" t="n">
        <f aca="false">IF(ISBLANK(H15),"",B14+1)</f>
        <v>8</v>
      </c>
      <c r="C15" s="46"/>
      <c r="D15" s="47" t="n">
        <f aca="false">IF(H15="Obiad",$O$6,IF(ISBLANK(H15),"",E14))</f>
        <v>0.590277777777778</v>
      </c>
      <c r="E15" s="48" t="n">
        <f aca="false">IF(ISBLANK(H15),"",IF(ISBLANK(F15),"---",D15+F15+IF(G15="---",0,G15)))</f>
        <v>0.59375</v>
      </c>
      <c r="F15" s="49" t="n">
        <v>0.00347222222222222</v>
      </c>
      <c r="G15" s="57" t="s">
        <v>23</v>
      </c>
      <c r="H15" s="50" t="s">
        <v>54</v>
      </c>
      <c r="I15" s="51" t="s">
        <v>55</v>
      </c>
      <c r="J15" s="52" t="s">
        <v>31</v>
      </c>
      <c r="M15" s="35" t="n">
        <f aca="false">B15</f>
        <v>8</v>
      </c>
      <c r="O15" s="1" t="str">
        <f aca="false">IF(ISBLANK(C15),"nieokr.",IF(C15&lt;D15,$O$5,IF(C15&gt;D15,$O$4,$O$3)))</f>
        <v>nieokr.</v>
      </c>
    </row>
    <row r="16" customFormat="false" ht="27" hidden="false" customHeight="true" outlineLevel="0" collapsed="false">
      <c r="B16" s="45" t="n">
        <f aca="false">IF(ISBLANK(H16),"",B15+1)</f>
        <v>9</v>
      </c>
      <c r="C16" s="46"/>
      <c r="D16" s="47" t="n">
        <f aca="false">IF(H16="Obiad",$O$6,IF(ISBLANK(H16),"",E15))</f>
        <v>0.59375</v>
      </c>
      <c r="E16" s="48" t="n">
        <f aca="false">IF(ISBLANK(H16),"",IF(ISBLANK(F16),"---",D16+F16+IF(G16="---",0,G16)))</f>
        <v>0.597222222222222</v>
      </c>
      <c r="F16" s="49" t="n">
        <v>0.00347222222222222</v>
      </c>
      <c r="G16" s="55" t="s">
        <v>23</v>
      </c>
      <c r="H16" s="50" t="s">
        <v>56</v>
      </c>
      <c r="I16" s="51" t="s">
        <v>25</v>
      </c>
      <c r="J16" s="52" t="s">
        <v>31</v>
      </c>
      <c r="M16" s="35" t="n">
        <f aca="false">B16</f>
        <v>9</v>
      </c>
      <c r="O16" s="1" t="str">
        <f aca="false">IF(ISBLANK(C16),"nieokr.",IF(C16&lt;D16,$O$5,IF(C16&gt;D16,$O$4,$O$3)))</f>
        <v>nieokr.</v>
      </c>
    </row>
    <row r="17" customFormat="false" ht="39" hidden="false" customHeight="true" outlineLevel="0" collapsed="false">
      <c r="B17" s="45" t="n">
        <f aca="false">IF(ISBLANK(H17),"",B16+1)</f>
        <v>10</v>
      </c>
      <c r="C17" s="46"/>
      <c r="D17" s="47" t="n">
        <f aca="false">IF(H17="Obiad",$O$6,IF(ISBLANK(H17),"",E16))</f>
        <v>0.597222222222222</v>
      </c>
      <c r="E17" s="48" t="n">
        <f aca="false">IF(ISBLANK(H17),"",IF(ISBLANK(F17),"---",D17+F17+IF(G17="---",0,G17)))</f>
        <v>0.604166666666667</v>
      </c>
      <c r="F17" s="49" t="n">
        <v>0.00486111111111111</v>
      </c>
      <c r="G17" s="55" t="n">
        <v>0.00208333333333333</v>
      </c>
      <c r="H17" s="50" t="s">
        <v>57</v>
      </c>
      <c r="I17" s="51" t="s">
        <v>25</v>
      </c>
      <c r="J17" s="52" t="s">
        <v>31</v>
      </c>
      <c r="M17" s="35" t="n">
        <f aca="false">B17</f>
        <v>10</v>
      </c>
      <c r="O17" s="1" t="str">
        <f aca="false">IF(ISBLANK(C17),"nieokr.",IF(C17&lt;D17,$O$5,IF(C17&gt;D17,$O$4,$O$3)))</f>
        <v>nieokr.</v>
      </c>
    </row>
    <row r="18" customFormat="false" ht="39" hidden="false" customHeight="true" outlineLevel="0" collapsed="false">
      <c r="B18" s="45" t="n">
        <f aca="false">IF(ISBLANK(H18),"",B17+1)</f>
        <v>11</v>
      </c>
      <c r="C18" s="46"/>
      <c r="D18" s="47" t="n">
        <f aca="false">IF(H18="Obiad",$O$6,IF(ISBLANK(H18),"",E17))</f>
        <v>0.604166666666667</v>
      </c>
      <c r="E18" s="48" t="n">
        <f aca="false">IF(ISBLANK(H18),"",IF(ISBLANK(F18),"---",D18+F18+IF(G18="---",0,G18)))</f>
        <v>0.618055555555556</v>
      </c>
      <c r="F18" s="49" t="n">
        <v>0.0104166666666667</v>
      </c>
      <c r="G18" s="49" t="n">
        <v>0.00347222222222222</v>
      </c>
      <c r="H18" s="50" t="s">
        <v>58</v>
      </c>
      <c r="I18" s="51" t="s">
        <v>25</v>
      </c>
      <c r="J18" s="52" t="s">
        <v>31</v>
      </c>
      <c r="M18" s="35" t="n">
        <f aca="false">B18</f>
        <v>11</v>
      </c>
      <c r="O18" s="1" t="str">
        <f aca="false">IF(ISBLANK(C18),"nieokr.",IF(C18&lt;D18,$O$5,IF(C18&gt;D18,$O$4,$O$3)))</f>
        <v>nieokr.</v>
      </c>
    </row>
    <row r="19" customFormat="false" ht="39" hidden="false" customHeight="true" outlineLevel="0" collapsed="false">
      <c r="B19" s="45" t="n">
        <f aca="false">IF(ISBLANK(H19),"",B18+1)</f>
        <v>12</v>
      </c>
      <c r="C19" s="46"/>
      <c r="D19" s="47" t="n">
        <f aca="false">IF(H19="Obiad",$O$6,IF(ISBLANK(H19),"",E18))</f>
        <v>0.618055555555556</v>
      </c>
      <c r="E19" s="48" t="n">
        <f aca="false">IF(ISBLANK(H19),"",IF(ISBLANK(F19),"---",D19+F19+IF(G19="---",0,G19)))</f>
        <v>0.649305555555556</v>
      </c>
      <c r="F19" s="49" t="n">
        <v>0.0277777777777778</v>
      </c>
      <c r="G19" s="49" t="n">
        <v>0.00347222222222222</v>
      </c>
      <c r="H19" s="50" t="s">
        <v>59</v>
      </c>
      <c r="I19" s="51" t="s">
        <v>60</v>
      </c>
      <c r="J19" s="52" t="s">
        <v>31</v>
      </c>
      <c r="M19" s="35" t="n">
        <f aca="false">B19</f>
        <v>12</v>
      </c>
      <c r="O19" s="1" t="str">
        <f aca="false">IF(ISBLANK(C19),"nieokr.",IF(C19&lt;D19,$O$5,IF(C19&gt;D19,$O$4,$O$3)))</f>
        <v>nieokr.</v>
      </c>
    </row>
    <row r="20" customFormat="false" ht="39" hidden="false" customHeight="true" outlineLevel="0" collapsed="false">
      <c r="B20" s="45"/>
      <c r="C20" s="46"/>
      <c r="D20" s="47" t="n">
        <f aca="false">IF(H20="Obiad",$O$6,IF(ISBLANK(H20),"",E19))</f>
        <v>0.649305555555556</v>
      </c>
      <c r="E20" s="48" t="n">
        <f aca="false">IF(ISBLANK(H20),"",IF(ISBLANK(F20),"---",D20+F20+IF(G20="---",0,G20)))</f>
        <v>0.673611111111111</v>
      </c>
      <c r="F20" s="49" t="n">
        <v>0.0243055555555556</v>
      </c>
      <c r="G20" s="49"/>
      <c r="H20" s="50" t="s">
        <v>61</v>
      </c>
      <c r="I20" s="56" t="s">
        <v>62</v>
      </c>
      <c r="J20" s="52" t="s">
        <v>31</v>
      </c>
      <c r="M20" s="35"/>
    </row>
    <row r="21" customFormat="false" ht="14.05" hidden="false" customHeight="true" outlineLevel="0" collapsed="false">
      <c r="B21" s="45"/>
      <c r="C21" s="46"/>
      <c r="D21" s="47" t="n">
        <f aca="false">IF(H21="Obiad",$O$6,IF(ISBLANK(H21),"",E20))</f>
        <v>0.673611111111111</v>
      </c>
      <c r="E21" s="48" t="n">
        <f aca="false">IF(ISBLANK(H21),"",IF(ISBLANK(F21),"---",D21+F21+IF(G21="---",0,G21)))</f>
        <v>0.684027777777778</v>
      </c>
      <c r="F21" s="93" t="n">
        <v>0.0104166666666667</v>
      </c>
      <c r="G21" s="93"/>
      <c r="H21" s="95" t="s">
        <v>63</v>
      </c>
      <c r="I21" s="98" t="s">
        <v>23</v>
      </c>
      <c r="J21" s="97" t="s">
        <v>23</v>
      </c>
      <c r="M21" s="35"/>
    </row>
    <row r="22" customFormat="false" ht="62.6" hidden="false" customHeight="true" outlineLevel="0" collapsed="false">
      <c r="B22" s="45"/>
      <c r="C22" s="46"/>
      <c r="D22" s="47" t="n">
        <f aca="false">IF(H22="Obiad",$O$6,IF(ISBLANK(H22),"",E21))</f>
        <v>0.684027777777778</v>
      </c>
      <c r="E22" s="48" t="n">
        <f aca="false">IF(ISBLANK(H22),"",IF(ISBLANK(F22),"---",D22+F22+IF(G22="---",0,G22)))</f>
        <v>0.704861111111111</v>
      </c>
      <c r="F22" s="49" t="n">
        <v>0.0138888888888889</v>
      </c>
      <c r="G22" s="49" t="n">
        <v>0.00694444444444444</v>
      </c>
      <c r="H22" s="50" t="s">
        <v>64</v>
      </c>
      <c r="I22" s="56" t="s">
        <v>65</v>
      </c>
      <c r="J22" s="52" t="s">
        <v>31</v>
      </c>
      <c r="M22" s="35"/>
    </row>
    <row r="23" customFormat="false" ht="39" hidden="false" customHeight="true" outlineLevel="0" collapsed="false">
      <c r="B23" s="45"/>
      <c r="C23" s="46"/>
      <c r="D23" s="47" t="n">
        <f aca="false">IF(H23="Obiad",$O$6,IF(ISBLANK(H23),"",E22))</f>
        <v>0.704861111111111</v>
      </c>
      <c r="E23" s="48" t="n">
        <f aca="false">IF(ISBLANK(H23),"",IF(ISBLANK(F23),"---",D23+F23+IF(G23="---",0,G23)))</f>
        <v>0.767361111111111</v>
      </c>
      <c r="F23" s="49" t="n">
        <v>0.0625</v>
      </c>
      <c r="G23" s="49"/>
      <c r="H23" s="50" t="s">
        <v>66</v>
      </c>
      <c r="I23" s="56" t="s">
        <v>62</v>
      </c>
      <c r="J23" s="52" t="s">
        <v>31</v>
      </c>
      <c r="M23" s="35"/>
    </row>
    <row r="24" customFormat="false" ht="25.3" hidden="false" customHeight="true" outlineLevel="0" collapsed="false">
      <c r="B24" s="45"/>
      <c r="C24" s="46"/>
      <c r="D24" s="47" t="n">
        <f aca="false">IF(H24="Obiad",$O$6,IF(ISBLANK(H24),"",E23))</f>
        <v>0.767361111111111</v>
      </c>
      <c r="E24" s="48" t="n">
        <f aca="false">IF(ISBLANK(H24),"",IF(ISBLANK(F24),"---",D24+F24+IF(G24="---",0,G24)))</f>
        <v>0.770833333333333</v>
      </c>
      <c r="F24" s="49" t="n">
        <v>0.00347222222222222</v>
      </c>
      <c r="G24" s="49"/>
      <c r="H24" s="50" t="s">
        <v>67</v>
      </c>
      <c r="I24" s="51" t="s">
        <v>25</v>
      </c>
      <c r="J24" s="52" t="s">
        <v>31</v>
      </c>
      <c r="M24" s="35"/>
    </row>
    <row r="25" customFormat="false" ht="39" hidden="false" customHeight="true" outlineLevel="0" collapsed="false">
      <c r="B25" s="45"/>
      <c r="C25" s="46"/>
      <c r="D25" s="47" t="n">
        <f aca="false">IF(H25="Obiad",$O$6,IF(ISBLANK(H25),"",E24))</f>
        <v>0.770833333333333</v>
      </c>
      <c r="E25" s="48" t="n">
        <f aca="false">IF(ISBLANK(H25),"",IF(ISBLANK(F25),"---",D25+F25+IF(G25="---",0,G25)))</f>
        <v>0.8125</v>
      </c>
      <c r="F25" s="49" t="n">
        <v>0.0416666666666667</v>
      </c>
      <c r="G25" s="49"/>
      <c r="H25" s="50" t="s">
        <v>68</v>
      </c>
      <c r="I25" s="56" t="s">
        <v>69</v>
      </c>
      <c r="J25" s="52" t="s">
        <v>31</v>
      </c>
      <c r="M25" s="35"/>
    </row>
    <row r="26" customFormat="false" ht="14.05" hidden="false" customHeight="true" outlineLevel="0" collapsed="false">
      <c r="B26" s="45"/>
      <c r="C26" s="46"/>
      <c r="D26" s="47" t="n">
        <f aca="false">IF(H26="Obiad",$O$6,IF(ISBLANK(H26),"",E25))</f>
        <v>0.8125</v>
      </c>
      <c r="E26" s="48" t="n">
        <f aca="false">IF(ISBLANK(H26),"",IF(ISBLANK(F26),"---",D26+F26+IF(G26="---",0,G26)))</f>
        <v>0.833333333333333</v>
      </c>
      <c r="F26" s="49" t="n">
        <v>0.0208333333333333</v>
      </c>
      <c r="G26" s="57" t="s">
        <v>23</v>
      </c>
      <c r="H26" s="50" t="s">
        <v>41</v>
      </c>
      <c r="I26" s="56" t="s">
        <v>23</v>
      </c>
      <c r="J26" s="56" t="s">
        <v>23</v>
      </c>
      <c r="M26" s="35"/>
    </row>
    <row r="27" customFormat="false" ht="14.05" hidden="false" customHeight="true" outlineLevel="0" collapsed="false">
      <c r="B27" s="45" t="n">
        <f aca="false">IF(ISBLANK(H27),"",B16+1)</f>
        <v>10</v>
      </c>
      <c r="C27" s="46"/>
      <c r="D27" s="47" t="n">
        <f aca="false">IF(H27="Obiad",$O$6,IF(ISBLANK(H27),"",E26))</f>
        <v>0.833333333333333</v>
      </c>
      <c r="E27" s="48" t="n">
        <f aca="false">IF(ISBLANK(H27),"",IF(ISBLANK(F27),"---",D27+F27+IF(G27="---",0,G27)))</f>
        <v>0.875</v>
      </c>
      <c r="F27" s="58" t="n">
        <v>0.0416666666666667</v>
      </c>
      <c r="G27" s="59" t="s">
        <v>23</v>
      </c>
      <c r="H27" s="60" t="s">
        <v>42</v>
      </c>
      <c r="I27" s="98" t="s">
        <v>23</v>
      </c>
      <c r="J27" s="97" t="s">
        <v>23</v>
      </c>
      <c r="M27" s="35" t="n">
        <f aca="false">B27</f>
        <v>10</v>
      </c>
      <c r="O27" s="1" t="str">
        <f aca="false">IF(ISBLANK(C27),"nieokr.",IF(C27&lt;D27,$O$5,IF(C27&gt;D27,$O$4,$O$3)))</f>
        <v>nieokr.</v>
      </c>
    </row>
    <row r="28" customFormat="false" ht="12.75" hidden="false" customHeight="true" outlineLevel="0" collapsed="false">
      <c r="B28" s="45" t="str">
        <f aca="false">IF(ISBLANK(H28),"",B17+1)</f>
        <v/>
      </c>
      <c r="C28" s="46"/>
      <c r="D28" s="47" t="str">
        <f aca="false">IF(H28="Obiad",$O$6,IF(ISBLANK(H28),"",E27))</f>
        <v/>
      </c>
      <c r="E28" s="48" t="str">
        <f aca="false">IF(ISBLANK(H28),"",IF(ISBLANK(F28),"---",D28+F28+IF(G28="---",0,G28)))</f>
        <v/>
      </c>
      <c r="F28" s="49"/>
      <c r="G28" s="49"/>
      <c r="H28" s="50"/>
      <c r="I28" s="63"/>
      <c r="J28" s="52"/>
      <c r="M28" s="35" t="str">
        <f aca="false">B28</f>
        <v/>
      </c>
      <c r="O28" s="1" t="str">
        <f aca="false">IF(ISBLANK(C28),"nieokr.",IF(C28&lt;D28,$O$5,IF(C28&gt;D28,$O$4,$O$3)))</f>
        <v>nieokr.</v>
      </c>
    </row>
    <row r="29" customFormat="false" ht="12.75" hidden="false" customHeight="true" outlineLevel="0" collapsed="false">
      <c r="B29" s="45" t="str">
        <f aca="false">IF(ISBLANK(H29),"",B18+1)</f>
        <v/>
      </c>
      <c r="C29" s="46"/>
      <c r="D29" s="47" t="str">
        <f aca="false">IF(H29="Obiad",$O$6,IF(ISBLANK(H29),"",E28))</f>
        <v/>
      </c>
      <c r="E29" s="48" t="str">
        <f aca="false">IF(ISBLANK(H29),"",IF(ISBLANK(F29),"---",D29+F29+IF(G29="---",0,G29)))</f>
        <v/>
      </c>
      <c r="F29" s="49"/>
      <c r="G29" s="49"/>
      <c r="H29" s="50"/>
      <c r="I29" s="63"/>
      <c r="J29" s="52"/>
      <c r="M29" s="35" t="str">
        <f aca="false">B29</f>
        <v/>
      </c>
      <c r="O29" s="1" t="str">
        <f aca="false">IF(ISBLANK(C29),"nieokr.",IF(C29&lt;D29,$O$5,IF(C29&gt;D29,$O$4,$O$3)))</f>
        <v>nieokr.</v>
      </c>
    </row>
    <row r="30" customFormat="false" ht="12.9" hidden="false" customHeight="false" outlineLevel="0" collapsed="false">
      <c r="B30" s="45" t="str">
        <f aca="false">IF(ISBLANK(H30),"",B19+1)</f>
        <v/>
      </c>
      <c r="C30" s="46"/>
      <c r="D30" s="47" t="str">
        <f aca="false">IF(H30="Obiad",$O$6,IF(ISBLANK(H30),"",E29))</f>
        <v/>
      </c>
      <c r="E30" s="48" t="str">
        <f aca="false">IF(ISBLANK(H30),"",IF(ISBLANK(F30),"---",D30+F30+IF(G30="---",0,G30)))</f>
        <v/>
      </c>
      <c r="F30" s="49"/>
      <c r="G30" s="49"/>
      <c r="H30" s="50"/>
      <c r="I30" s="63"/>
      <c r="J30" s="52"/>
      <c r="M30" s="35" t="str">
        <f aca="false">B30</f>
        <v/>
      </c>
      <c r="O30" s="1" t="str">
        <f aca="false">IF(ISBLANK(C30),"nieokr.",IF(C30&lt;D30,$O$5,IF(C30&gt;D30,$O$4,$O$3)))</f>
        <v>nieokr.</v>
      </c>
    </row>
    <row r="31" customFormat="false" ht="12.9" hidden="false" customHeight="false" outlineLevel="0" collapsed="false">
      <c r="B31" s="45" t="str">
        <f aca="false">IF(ISBLANK(H31),"",B20+1)</f>
        <v/>
      </c>
      <c r="C31" s="46"/>
      <c r="D31" s="47" t="str">
        <f aca="false">IF(H31="Obiad",$O$6,IF(ISBLANK(H31),"",E30))</f>
        <v/>
      </c>
      <c r="E31" s="48" t="str">
        <f aca="false">IF(ISBLANK(H31),"",IF(ISBLANK(F31),"---",D31+F31+IF(G31="---",0,G31)))</f>
        <v/>
      </c>
      <c r="F31" s="68"/>
      <c r="G31" s="69"/>
      <c r="H31" s="50"/>
      <c r="I31" s="56"/>
      <c r="J31" s="52"/>
      <c r="M31" s="35" t="str">
        <f aca="false">B31</f>
        <v/>
      </c>
      <c r="O31" s="1" t="str">
        <f aca="false">IF(ISBLANK(C31),"nieokr.",IF(C31&lt;D31,$O$5,IF(C31&gt;D31,$O$4,$O$3)))</f>
        <v>nieokr.</v>
      </c>
    </row>
    <row r="32" customFormat="false" ht="13.3" hidden="false" customHeight="false" outlineLevel="0" collapsed="false">
      <c r="B32" s="45" t="str">
        <f aca="false">IF(ISBLANK(H32),"",B21+1)</f>
        <v/>
      </c>
      <c r="C32" s="46"/>
      <c r="D32" s="47" t="str">
        <f aca="false">IF(H32="Obiad",$O$6,IF(ISBLANK(H32),"",E31))</f>
        <v/>
      </c>
      <c r="E32" s="48" t="str">
        <f aca="false">IF(ISBLANK(H32),"",IF(ISBLANK(F32),"---",D32+F32+IF(G32="---",0,G32)))</f>
        <v/>
      </c>
      <c r="F32" s="64"/>
      <c r="G32" s="65"/>
      <c r="H32" s="50"/>
      <c r="I32" s="66"/>
      <c r="J32" s="67"/>
      <c r="M32" s="35" t="str">
        <f aca="false">B32</f>
        <v/>
      </c>
      <c r="O32" s="1" t="str">
        <f aca="false">IF(ISBLANK(C32),"nieokr.",IF(C32&lt;D32,$O$5,IF(C32&gt;D32,$O$4,$O$3)))</f>
        <v>nieokr.</v>
      </c>
    </row>
    <row r="33" customFormat="false" ht="13.75" hidden="false" customHeight="false" outlineLevel="0" collapsed="false">
      <c r="B33" s="70" t="str">
        <f aca="false">IF(ISBLANK(H33),"",B32+1)</f>
        <v/>
      </c>
      <c r="C33" s="71"/>
      <c r="D33" s="72"/>
      <c r="E33" s="73" t="n">
        <f aca="false">D8+E34</f>
        <v>0.875</v>
      </c>
      <c r="F33" s="74"/>
      <c r="G33" s="75"/>
      <c r="H33" s="60"/>
      <c r="I33" s="76"/>
      <c r="J33" s="77"/>
      <c r="M33" s="2" t="str">
        <f aca="false">B33</f>
        <v/>
      </c>
    </row>
    <row r="34" s="17" customFormat="true" ht="13.3" hidden="false" customHeight="false" outlineLevel="0" collapsed="false">
      <c r="B34" s="78" t="s">
        <v>43</v>
      </c>
      <c r="C34" s="78"/>
      <c r="D34" s="78"/>
      <c r="E34" s="79" t="n">
        <f aca="false">IF(ISBLANK(F34),"",D34+F34+IF(G34="---",0,G34))</f>
        <v>0.479166666666667</v>
      </c>
      <c r="F34" s="80" t="n">
        <f aca="false">SUM(F8:F32)</f>
        <v>0.463194444444444</v>
      </c>
      <c r="G34" s="80" t="n">
        <f aca="false">SUM(G8:G32)</f>
        <v>0.0159722222222222</v>
      </c>
      <c r="H34" s="81"/>
      <c r="I34" s="81"/>
      <c r="J34" s="82"/>
      <c r="M34" s="83"/>
    </row>
    <row r="35" customFormat="false" ht="12.45" hidden="false" customHeight="false" outlineLevel="0" collapsed="false"/>
    <row r="36" customFormat="false" ht="12.45" hidden="false" customHeight="true" outlineLevel="0" collapsed="false">
      <c r="B36" s="84" t="s">
        <v>44</v>
      </c>
      <c r="C36" s="84"/>
      <c r="D36" s="84"/>
      <c r="E36" s="84"/>
      <c r="F36" s="84"/>
      <c r="G36" s="84"/>
      <c r="H36" s="84"/>
      <c r="I36" s="84"/>
      <c r="J36" s="84"/>
    </row>
    <row r="37" customFormat="false" ht="12.4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</row>
    <row r="38" s="85" customFormat="true" ht="10.3" hidden="false" customHeight="false" outlineLevel="0" collapsed="false">
      <c r="B38" s="86" t="s">
        <v>45</v>
      </c>
      <c r="M38" s="87"/>
    </row>
    <row r="39" customFormat="false" ht="12.45" hidden="false" customHeight="false" outlineLevel="0" collapsed="false">
      <c r="B39" s="88"/>
      <c r="C39" s="89" t="s">
        <v>46</v>
      </c>
    </row>
    <row r="40" customFormat="false" ht="12.45" hidden="false" customHeight="false" outlineLevel="0" collapsed="false"/>
    <row r="41" customFormat="false" ht="12.45" hidden="false" customHeight="false" outlineLevel="0" collapsed="false"/>
    <row r="42" customFormat="false" ht="12.45" hidden="false" customHeight="false" outlineLevel="0" collapsed="false"/>
    <row r="43" customFormat="false" ht="12.45" hidden="false" customHeight="false" outlineLevel="0" collapsed="false"/>
    <row r="44" customFormat="false" ht="12.45" hidden="false" customHeight="false" outlineLevel="0" collapsed="false"/>
    <row r="45" customFormat="false" ht="12.45" hidden="false" customHeight="false" outlineLevel="0" collapsed="false"/>
    <row r="46" customFormat="false" ht="12.45" hidden="false" customHeight="false" outlineLevel="0" collapsed="false"/>
    <row r="47" customFormat="false" ht="12.45" hidden="false" customHeight="false" outlineLevel="0" collapsed="false"/>
    <row r="48" customFormat="false" ht="12.45" hidden="false" customHeight="false" outlineLevel="0" collapsed="false"/>
    <row r="49" customFormat="false" ht="12.45" hidden="false" customHeight="false" outlineLevel="0" collapsed="false"/>
    <row r="50" customFormat="false" ht="12.45" hidden="false" customHeight="false" outlineLevel="0" collapsed="false"/>
    <row r="51" customFormat="false" ht="12.45" hidden="false" customHeight="false" outlineLevel="0" collapsed="false"/>
    <row r="52" customFormat="false" ht="12.45" hidden="false" customHeight="false" outlineLevel="0" collapsed="false"/>
    <row r="53" customFormat="false" ht="12.45" hidden="false" customHeight="false" outlineLevel="0" collapsed="false"/>
    <row r="54" customFormat="false" ht="12.45" hidden="false" customHeight="false" outlineLevel="0" collapsed="false"/>
    <row r="55" customFormat="false" ht="12.45" hidden="false" customHeight="false" outlineLevel="0" collapsed="false"/>
    <row r="56" customFormat="false" ht="12.45" hidden="false" customHeight="false" outlineLevel="0" collapsed="false"/>
    <row r="57" customFormat="false" ht="12.45" hidden="false" customHeight="false" outlineLevel="0" collapsed="false"/>
    <row r="58" customFormat="false" ht="12.45" hidden="false" customHeight="false" outlineLevel="0" collapsed="false"/>
    <row r="59" customFormat="false" ht="12.45" hidden="false" customHeight="false" outlineLevel="0" collapsed="false"/>
    <row r="60" customFormat="false" ht="12.45" hidden="false" customHeight="false" outlineLevel="0" collapsed="false"/>
    <row r="61" customFormat="false" ht="12.45" hidden="false" customHeight="false" outlineLevel="0" collapsed="false"/>
    <row r="62" customFormat="false" ht="12.45" hidden="false" customHeight="false" outlineLevel="0" collapsed="false"/>
    <row r="63" customFormat="false" ht="12.45" hidden="false" customHeight="false" outlineLevel="0" collapsed="false"/>
    <row r="64" customFormat="false" ht="12.45" hidden="false" customHeight="false" outlineLevel="0" collapsed="false"/>
    <row r="65" customFormat="false" ht="12.45" hidden="false" customHeight="false" outlineLevel="0" collapsed="false"/>
    <row r="66" customFormat="false" ht="12.45" hidden="false" customHeight="false" outlineLevel="0" collapsed="false"/>
    <row r="67" customFormat="false" ht="12.45" hidden="false" customHeight="false" outlineLevel="0" collapsed="false"/>
    <row r="68" customFormat="false" ht="12.45" hidden="false" customHeight="false" outlineLevel="0" collapsed="false"/>
    <row r="69" customFormat="false" ht="12.45" hidden="false" customHeight="false" outlineLevel="0" collapsed="false"/>
    <row r="70" customFormat="false" ht="12.45" hidden="false" customHeight="false" outlineLevel="0" collapsed="false"/>
    <row r="71" customFormat="false" ht="12.45" hidden="false" customHeight="false" outlineLevel="0" collapsed="false"/>
    <row r="72" customFormat="false" ht="12.45" hidden="false" customHeight="false" outlineLevel="0" collapsed="false"/>
    <row r="73" customFormat="false" ht="12.45" hidden="false" customHeight="false" outlineLevel="0" collapsed="false"/>
    <row r="74" customFormat="false" ht="12.45" hidden="false" customHeight="false" outlineLevel="0" collapsed="false"/>
    <row r="75" customFormat="false" ht="12.45" hidden="false" customHeight="false" outlineLevel="0" collapsed="false"/>
    <row r="76" customFormat="false" ht="12.45" hidden="false" customHeight="false" outlineLevel="0" collapsed="false"/>
    <row r="77" customFormat="false" ht="12.45" hidden="false" customHeight="false" outlineLevel="0" collapsed="false"/>
    <row r="78" customFormat="false" ht="12.45" hidden="false" customHeight="false" outlineLevel="0" collapsed="false"/>
    <row r="79" customFormat="false" ht="12.45" hidden="false" customHeight="false" outlineLevel="0" collapsed="false"/>
    <row r="80" customFormat="false" ht="12.45" hidden="false" customHeight="false" outlineLevel="0" collapsed="false"/>
    <row r="81" customFormat="false" ht="12.45" hidden="false" customHeight="false" outlineLevel="0" collapsed="false"/>
    <row r="82" customFormat="false" ht="12.45" hidden="false" customHeight="false" outlineLevel="0" collapsed="false"/>
  </sheetData>
  <mergeCells count="7">
    <mergeCell ref="C4:G5"/>
    <mergeCell ref="D6:E6"/>
    <mergeCell ref="F6:G6"/>
    <mergeCell ref="I6:J6"/>
    <mergeCell ref="M6:N6"/>
    <mergeCell ref="B34:D34"/>
    <mergeCell ref="B36:J37"/>
  </mergeCells>
  <conditionalFormatting sqref="I5">
    <cfRule type="cellIs" priority="2" operator="equal" aboveAverage="0" equalAverage="0" bottom="0" percent="0" rank="0" text="" dxfId="4">
      <formula>"przyśpieszenie"</formula>
    </cfRule>
    <cfRule type="expression" priority="3" aboveAverage="0" equalAverage="0" bottom="0" percent="0" rank="0" text="" dxfId="5">
      <formula>NOT(ISERROR(SEARCH("OPÓŹNIENIE",I5)))</formula>
    </cfRule>
  </conditionalFormatting>
  <conditionalFormatting sqref="J5">
    <cfRule type="expression" priority="4" aboveAverage="0" equalAverage="0" bottom="0" percent="0" rank="0" text="" dxfId="6">
      <formula>$J$3&gt;$J$4</formula>
    </cfRule>
    <cfRule type="expression" priority="5" aboveAverage="0" equalAverage="0" bottom="0" percent="0" rank="0" text="" dxfId="7">
      <formula>$J$3&lt;$J$4</formula>
    </cfRule>
  </conditionalFormatting>
  <printOptions headings="false" gridLines="false" gridLinesSet="true" horizontalCentered="false" verticalCentered="false"/>
  <pageMargins left="0.747916666666667" right="0.747916666666667" top="0.648611111111111" bottom="0.7875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ik &amp;F&amp;C&amp;9&amp;P of &amp;N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0" ySplit="7" topLeftCell="A17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2.45" zeroHeight="tru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4.68"/>
    <col collapsed="false" customWidth="true" hidden="false" outlineLevel="0" max="3" min="3" style="1" width="5.99"/>
    <col collapsed="false" customWidth="true" hidden="false" outlineLevel="0" max="4" min="4" style="1" width="6.3"/>
    <col collapsed="false" customWidth="true" hidden="false" outlineLevel="0" max="5" min="5" style="1" width="6.69"/>
    <col collapsed="false" customWidth="true" hidden="false" outlineLevel="0" max="6" min="6" style="1" width="4.84"/>
    <col collapsed="false" customWidth="true" hidden="false" outlineLevel="0" max="7" min="7" style="1" width="4.99"/>
    <col collapsed="false" customWidth="true" hidden="false" outlineLevel="0" max="8" min="8" style="1" width="59.99"/>
    <col collapsed="false" customWidth="true" hidden="false" outlineLevel="0" max="9" min="9" style="1" width="19.99"/>
    <col collapsed="false" customWidth="true" hidden="false" outlineLevel="0" max="10" min="10" style="1" width="13.3"/>
    <col collapsed="false" customWidth="true" hidden="false" outlineLevel="0" max="12" min="11" style="1" width="2.3"/>
    <col collapsed="false" customWidth="true" hidden="false" outlineLevel="0" max="13" min="13" style="2" width="3.68"/>
    <col collapsed="false" customWidth="true" hidden="false" outlineLevel="0" max="14" min="14" style="1" width="3.3"/>
    <col collapsed="false" customWidth="true" hidden="false" outlineLevel="0" max="15" min="15" style="1" width="36.69"/>
    <col collapsed="false" customWidth="false" hidden="true" outlineLevel="0" max="257" min="16" style="1" width="8.99"/>
  </cols>
  <sheetData>
    <row r="1" s="3" customFormat="true" ht="13.95" hidden="false" customHeight="true" outlineLevel="0" collapsed="false">
      <c r="B1" s="4" t="s">
        <v>0</v>
      </c>
      <c r="C1" s="5"/>
      <c r="D1" s="5"/>
      <c r="E1" s="6"/>
      <c r="F1" s="7"/>
      <c r="G1" s="7"/>
      <c r="H1" s="7"/>
      <c r="I1" s="7"/>
      <c r="J1" s="7"/>
      <c r="M1" s="2"/>
      <c r="N1" s="1"/>
    </row>
    <row r="2" s="3" customFormat="true" ht="18" hidden="false" customHeight="true" outlineLevel="0" collapsed="false">
      <c r="B2" s="7"/>
      <c r="C2" s="7"/>
      <c r="D2" s="7"/>
      <c r="E2" s="7"/>
      <c r="F2" s="7"/>
      <c r="G2" s="7"/>
      <c r="H2" s="7"/>
      <c r="I2" s="8" t="s">
        <v>1</v>
      </c>
      <c r="J2" s="9" t="str">
        <f aca="false">IF(ISERROR(VLOOKUP(J3,C8:M23,11,FALSE())),"nieokr.",VLOOKUP(J3,C8:M23,11,FALSE()))</f>
        <v>nieokr.</v>
      </c>
      <c r="M2" s="2"/>
      <c r="N2" s="1"/>
      <c r="O2" s="7"/>
    </row>
    <row r="3" s="3" customFormat="true" ht="18.9" hidden="false" customHeight="false" outlineLevel="0" collapsed="false">
      <c r="B3" s="7"/>
      <c r="C3" s="7"/>
      <c r="D3" s="7"/>
      <c r="E3" s="7"/>
      <c r="F3" s="7"/>
      <c r="G3" s="7"/>
      <c r="H3" s="10" t="s">
        <v>2</v>
      </c>
      <c r="I3" s="8" t="s">
        <v>3</v>
      </c>
      <c r="J3" s="11" t="n">
        <f aca="false">IF(TEXT(MAX(C8:C23),"gg:mm")="00:00","",MAX(C8:C23))</f>
        <v>0</v>
      </c>
      <c r="M3" s="2"/>
      <c r="N3" s="1"/>
      <c r="O3" s="3" t="s">
        <v>4</v>
      </c>
    </row>
    <row r="4" s="3" customFormat="true" ht="18.9" hidden="false" customHeight="false" outlineLevel="0" collapsed="false">
      <c r="B4" s="7"/>
      <c r="C4" s="12" t="str">
        <f aca="true">IF(J2="nieokr.","",IF(INDIRECT(CONCATENATE("O",7+J2))=O4,SUBSTITUTE(O4,"#",J2),""))</f>
        <v/>
      </c>
      <c r="D4" s="12"/>
      <c r="E4" s="12"/>
      <c r="F4" s="12"/>
      <c r="G4" s="12"/>
      <c r="H4" s="13" t="s">
        <v>70</v>
      </c>
      <c r="I4" s="8" t="s">
        <v>6</v>
      </c>
      <c r="J4" s="14" t="str">
        <f aca="false">IF(ISERROR(VLOOKUP(J3,C8:D23,2,FALSE())),"",VLOOKUP(J3,C8:D23,2,FALSE()))</f>
        <v/>
      </c>
      <c r="M4" s="2"/>
      <c r="N4" s="1"/>
      <c r="O4" s="7" t="s">
        <v>7</v>
      </c>
    </row>
    <row r="5" s="3" customFormat="true" ht="12.75" hidden="false" customHeight="true" outlineLevel="0" collapsed="false">
      <c r="B5" s="7"/>
      <c r="C5" s="12"/>
      <c r="D5" s="12"/>
      <c r="E5" s="12"/>
      <c r="F5" s="12"/>
      <c r="G5" s="12"/>
      <c r="H5" s="7"/>
      <c r="I5" s="15" t="str">
        <f aca="false">IF(J4="","",IF(J3=J4,"rozpoczęcie",IF(J3&gt;J4,"OPÓŹNIENIE","przyśpieszenie")))</f>
        <v/>
      </c>
      <c r="J5" s="16" t="str">
        <f aca="false">IF(J4="","",IF(J3=J4,"planowo",IF(J3&gt;J4,J3-J4,J4-J3)))</f>
        <v/>
      </c>
      <c r="M5" s="2"/>
      <c r="N5" s="1"/>
      <c r="O5" s="7" t="s">
        <v>8</v>
      </c>
    </row>
    <row r="6" s="17" customFormat="true" ht="17.25" hidden="false" customHeight="true" outlineLevel="0" collapsed="false">
      <c r="B6" s="18"/>
      <c r="C6" s="19" t="s">
        <v>9</v>
      </c>
      <c r="D6" s="20" t="s">
        <v>10</v>
      </c>
      <c r="E6" s="20"/>
      <c r="F6" s="21" t="s">
        <v>11</v>
      </c>
      <c r="G6" s="21"/>
      <c r="H6" s="18"/>
      <c r="I6" s="22"/>
      <c r="J6" s="22"/>
      <c r="M6" s="23" t="s">
        <v>12</v>
      </c>
      <c r="N6" s="23"/>
      <c r="O6" s="24" t="n">
        <v>0.541666666666667</v>
      </c>
      <c r="P6" s="25"/>
    </row>
    <row r="7" s="26" customFormat="true" ht="23.6" hidden="false" customHeight="false" outlineLevel="0" collapsed="false">
      <c r="B7" s="27" t="s">
        <v>13</v>
      </c>
      <c r="C7" s="28" t="s">
        <v>14</v>
      </c>
      <c r="D7" s="29" t="s">
        <v>15</v>
      </c>
      <c r="E7" s="30" t="s">
        <v>16</v>
      </c>
      <c r="F7" s="31" t="s">
        <v>17</v>
      </c>
      <c r="G7" s="31" t="s">
        <v>18</v>
      </c>
      <c r="H7" s="32" t="s">
        <v>19</v>
      </c>
      <c r="I7" s="33" t="s">
        <v>20</v>
      </c>
      <c r="J7" s="34" t="s">
        <v>21</v>
      </c>
      <c r="M7" s="35" t="str">
        <f aca="false">B7</f>
        <v>Lp.</v>
      </c>
      <c r="N7" s="1"/>
      <c r="O7" s="26" t="s">
        <v>22</v>
      </c>
    </row>
    <row r="8" customFormat="false" ht="14.05" hidden="false" customHeight="true" outlineLevel="0" collapsed="false">
      <c r="B8" s="36" t="n">
        <v>1</v>
      </c>
      <c r="C8" s="37"/>
      <c r="D8" s="38" t="n">
        <v>0.416666666666667</v>
      </c>
      <c r="E8" s="39" t="n">
        <f aca="false">IF(ISBLANK(H8),"",IF(ISBLANK(F8),"---",D8+F8+IF(G8="---",0,G8)))</f>
        <v>0.420138888888889</v>
      </c>
      <c r="F8" s="40" t="n">
        <v>0.00347222222222222</v>
      </c>
      <c r="G8" s="41" t="s">
        <v>23</v>
      </c>
      <c r="H8" s="42" t="s">
        <v>71</v>
      </c>
      <c r="I8" s="51" t="s">
        <v>25</v>
      </c>
      <c r="J8" s="44" t="s">
        <v>26</v>
      </c>
      <c r="M8" s="35" t="n">
        <f aca="false">B8</f>
        <v>1</v>
      </c>
      <c r="O8" s="1" t="str">
        <f aca="false">IF(ISBLANK(C8),"nieokr.",IF(C8&lt;D8,$O$5,IF(C8&gt;D8,$O$4,$O$3)))</f>
        <v>nieokr.</v>
      </c>
    </row>
    <row r="9" customFormat="false" ht="28.3" hidden="false" customHeight="true" outlineLevel="0" collapsed="false">
      <c r="B9" s="45" t="n">
        <f aca="false">IF(ISBLANK(H9),"",B8+1)</f>
        <v>2</v>
      </c>
      <c r="C9" s="46"/>
      <c r="D9" s="47" t="n">
        <f aca="false">IF(H9="Obiad",$O$6,IF(ISBLANK(H9),"",E8))</f>
        <v>0.420138888888889</v>
      </c>
      <c r="E9" s="48" t="n">
        <f aca="false">IF(ISBLANK(H9),"",IF(ISBLANK(F9),"---",D9+F9+IF(G9="---",0,G9)))</f>
        <v>0.440972222222222</v>
      </c>
      <c r="F9" s="49" t="n">
        <v>0.0208333333333333</v>
      </c>
      <c r="G9" s="49" t="s">
        <v>23</v>
      </c>
      <c r="H9" s="50" t="s">
        <v>72</v>
      </c>
      <c r="I9" s="51" t="s">
        <v>73</v>
      </c>
      <c r="J9" s="52" t="s">
        <v>31</v>
      </c>
      <c r="M9" s="35" t="n">
        <f aca="false">B9</f>
        <v>2</v>
      </c>
      <c r="O9" s="1" t="str">
        <f aca="false">IF(ISBLANK(C9),"nieokr.",IF(C9&lt;D9,$O$5,IF(C9&gt;D9,$O$4,$O$3)))</f>
        <v>nieokr.</v>
      </c>
    </row>
    <row r="10" customFormat="false" ht="39" hidden="false" customHeight="true" outlineLevel="0" collapsed="false">
      <c r="B10" s="45" t="n">
        <f aca="false">IF(ISBLANK(H10),"",B9+1)</f>
        <v>3</v>
      </c>
      <c r="C10" s="46"/>
      <c r="D10" s="47" t="n">
        <f aca="false">IF(H10="Obiad",$O$6,IF(ISBLANK(H10),"",E9))</f>
        <v>0.440972222222222</v>
      </c>
      <c r="E10" s="48" t="n">
        <f aca="false">IF(ISBLANK(H10),"",IF(ISBLANK(F10),"---",D10+F10+IF(G10="---",0,G10)))</f>
        <v>0.454861111111111</v>
      </c>
      <c r="F10" s="53" t="n">
        <v>0.0138888888888889</v>
      </c>
      <c r="G10" s="54" t="s">
        <v>23</v>
      </c>
      <c r="H10" s="50" t="s">
        <v>74</v>
      </c>
      <c r="I10" s="51" t="s">
        <v>25</v>
      </c>
      <c r="J10" s="52" t="s">
        <v>31</v>
      </c>
      <c r="M10" s="35" t="n">
        <f aca="false">B10</f>
        <v>3</v>
      </c>
      <c r="O10" s="1" t="str">
        <f aca="false">IF(ISBLANK(C10),"nieokr.",IF(C10&lt;D10,$O$5,IF(C10&gt;D10,$O$4,$O$3)))</f>
        <v>nieokr.</v>
      </c>
    </row>
    <row r="11" customFormat="false" ht="25.85" hidden="false" customHeight="true" outlineLevel="0" collapsed="false">
      <c r="B11" s="45" t="n">
        <f aca="false">IF(ISBLANK(H11),"",B10+1)</f>
        <v>4</v>
      </c>
      <c r="C11" s="46"/>
      <c r="D11" s="47" t="n">
        <f aca="false">IF(H11="Obiad",$O$6,IF(ISBLANK(H11),"",E10))</f>
        <v>0.454861111111111</v>
      </c>
      <c r="E11" s="48" t="n">
        <f aca="false">IF(ISBLANK(H11),"",IF(ISBLANK(F11),"---",D11+F11+IF(G11="---",0,G11)))</f>
        <v>0.475694444444444</v>
      </c>
      <c r="F11" s="49" t="n">
        <v>0</v>
      </c>
      <c r="G11" s="49" t="n">
        <v>0.0208333333333333</v>
      </c>
      <c r="H11" s="50" t="s">
        <v>75</v>
      </c>
      <c r="I11" s="51" t="s">
        <v>62</v>
      </c>
      <c r="J11" s="52" t="s">
        <v>31</v>
      </c>
      <c r="M11" s="35" t="n">
        <f aca="false">B11</f>
        <v>4</v>
      </c>
      <c r="O11" s="1" t="str">
        <f aca="false">IF(ISBLANK(C11),"nieokr.",IF(C11&lt;D11,$O$5,IF(C11&gt;D11,$O$4,$O$3)))</f>
        <v>nieokr.</v>
      </c>
    </row>
    <row r="12" customFormat="false" ht="14.05" hidden="false" customHeight="true" outlineLevel="0" collapsed="false">
      <c r="B12" s="45" t="n">
        <f aca="false">IF(ISBLANK(H12),"",B11+1)</f>
        <v>5</v>
      </c>
      <c r="C12" s="46"/>
      <c r="D12" s="47" t="n">
        <f aca="false">IF(H12="Obiad",$O$6,IF(ISBLANK(H12),"",E11))</f>
        <v>0.475694444444444</v>
      </c>
      <c r="E12" s="48" t="n">
        <f aca="false">IF(ISBLANK(H12),"",IF(ISBLANK(F12),"---",D12+F12+IF(G12="---",0,G12)))</f>
        <v>0.517361111111111</v>
      </c>
      <c r="F12" s="94" t="n">
        <v>0.0416666666666667</v>
      </c>
      <c r="G12" s="94" t="s">
        <v>23</v>
      </c>
      <c r="H12" s="95" t="s">
        <v>76</v>
      </c>
      <c r="I12" s="96" t="s">
        <v>23</v>
      </c>
      <c r="J12" s="97" t="s">
        <v>23</v>
      </c>
      <c r="M12" s="35" t="n">
        <f aca="false">B12</f>
        <v>5</v>
      </c>
      <c r="O12" s="1" t="str">
        <f aca="false">IF(ISBLANK(C12),"nieokr.",IF(C12&lt;D12,$O$5,IF(C12&gt;D12,$O$4,$O$3)))</f>
        <v>nieokr.</v>
      </c>
    </row>
    <row r="13" customFormat="false" ht="14.6" hidden="false" customHeight="true" outlineLevel="0" collapsed="false">
      <c r="B13" s="45" t="n">
        <f aca="false">IF(ISBLANK(H13),"",B12+1)</f>
        <v>6</v>
      </c>
      <c r="C13" s="46"/>
      <c r="D13" s="47" t="n">
        <f aca="false">IF(H13="Obiad",$O$6,IF(ISBLANK(H13),"",E12))</f>
        <v>0.517361111111111</v>
      </c>
      <c r="E13" s="48" t="n">
        <f aca="false">IF(ISBLANK(H13),"",IF(ISBLANK(F13),"---",D13+F13+IF(G13="---",0,G13)))</f>
        <v>0.520833333333333</v>
      </c>
      <c r="F13" s="55" t="n">
        <v>0.00347222222222222</v>
      </c>
      <c r="G13" s="55" t="s">
        <v>23</v>
      </c>
      <c r="H13" s="50" t="s">
        <v>77</v>
      </c>
      <c r="I13" s="51" t="s">
        <v>62</v>
      </c>
      <c r="J13" s="52" t="s">
        <v>31</v>
      </c>
      <c r="M13" s="35" t="n">
        <f aca="false">B13</f>
        <v>6</v>
      </c>
      <c r="O13" s="1" t="str">
        <f aca="false">IF(ISBLANK(C13),"nieokr.",IF(C13&lt;D13,$O$5,IF(C13&gt;D13,$O$4,$O$3)))</f>
        <v>nieokr.</v>
      </c>
    </row>
    <row r="14" customFormat="false" ht="26.15" hidden="false" customHeight="true" outlineLevel="0" collapsed="false">
      <c r="B14" s="45" t="n">
        <f aca="false">IF(ISBLANK(H14),"",B13+1)</f>
        <v>7</v>
      </c>
      <c r="C14" s="46"/>
      <c r="D14" s="47" t="n">
        <f aca="false">IF(H14="Obiad",$O$6,IF(ISBLANK(H14),"",E13))</f>
        <v>0.520833333333333</v>
      </c>
      <c r="E14" s="48" t="n">
        <f aca="false">IF(ISBLANK(H14),"",IF(ISBLANK(F14),"---",D14+F14+IF(G14="---",0,G14)))</f>
        <v>0.524305555555556</v>
      </c>
      <c r="F14" s="49" t="n">
        <v>0.00347222222222222</v>
      </c>
      <c r="G14" s="55" t="s">
        <v>23</v>
      </c>
      <c r="H14" s="50" t="s">
        <v>78</v>
      </c>
      <c r="I14" s="51" t="s">
        <v>25</v>
      </c>
      <c r="J14" s="52" t="s">
        <v>31</v>
      </c>
      <c r="M14" s="35" t="n">
        <f aca="false">B14</f>
        <v>7</v>
      </c>
      <c r="O14" s="1" t="str">
        <f aca="false">IF(ISBLANK(C14),"nieokr.",IF(C14&lt;D14,$O$5,IF(C14&gt;D14,$O$4,$O$3)))</f>
        <v>nieokr.</v>
      </c>
    </row>
    <row r="15" customFormat="false" ht="14.05" hidden="false" customHeight="true" outlineLevel="0" collapsed="false">
      <c r="B15" s="45" t="n">
        <f aca="false">IF(ISBLANK(H15),"",B14+1)</f>
        <v>8</v>
      </c>
      <c r="C15" s="46"/>
      <c r="D15" s="47" t="n">
        <f aca="false">IF(H15="Obiad",$O$6,IF(ISBLANK(H15),"",E14))</f>
        <v>0.524305555555556</v>
      </c>
      <c r="E15" s="48" t="n">
        <f aca="false">IF(ISBLANK(H15),"",IF(ISBLANK(F15),"---",D15+F15+IF(G15="---",0,G15)))</f>
        <v>0.541666666666667</v>
      </c>
      <c r="F15" s="93" t="n">
        <v>0.0173611111111111</v>
      </c>
      <c r="G15" s="99" t="s">
        <v>23</v>
      </c>
      <c r="H15" s="95" t="s">
        <v>79</v>
      </c>
      <c r="I15" s="96" t="s">
        <v>23</v>
      </c>
      <c r="J15" s="96" t="s">
        <v>23</v>
      </c>
      <c r="M15" s="35" t="n">
        <f aca="false">B15</f>
        <v>8</v>
      </c>
      <c r="O15" s="1" t="str">
        <f aca="false">IF(ISBLANK(C15),"nieokr.",IF(C15&lt;D15,$O$5,IF(C15&gt;D15,$O$4,$O$3)))</f>
        <v>nieokr.</v>
      </c>
    </row>
    <row r="16" customFormat="false" ht="14.05" hidden="false" customHeight="true" outlineLevel="0" collapsed="false">
      <c r="B16" s="45" t="n">
        <f aca="false">IF(ISBLANK(H16),"",B15+1)</f>
        <v>9</v>
      </c>
      <c r="C16" s="46"/>
      <c r="D16" s="47" t="n">
        <f aca="false">IF(H16="Obiad",$O$6,IF(ISBLANK(H16),"",E15))</f>
        <v>0.541666666666667</v>
      </c>
      <c r="E16" s="48" t="n">
        <f aca="false">IF(ISBLANK(H16),"",IF(ISBLANK(F16),"---",D16+F16+IF(G16="---",0,G16)))</f>
        <v>0.583333333333333</v>
      </c>
      <c r="F16" s="93" t="n">
        <v>0.0416666666666667</v>
      </c>
      <c r="G16" s="94" t="s">
        <v>23</v>
      </c>
      <c r="H16" s="95" t="s">
        <v>80</v>
      </c>
      <c r="I16" s="96" t="s">
        <v>23</v>
      </c>
      <c r="J16" s="96" t="s">
        <v>23</v>
      </c>
      <c r="M16" s="35" t="n">
        <f aca="false">B16</f>
        <v>9</v>
      </c>
      <c r="O16" s="1" t="str">
        <f aca="false">IF(ISBLANK(C16),"nieokr.",IF(C16&lt;D16,$O$5,IF(C16&gt;D16,$O$4,$O$3)))</f>
        <v>nieokr.</v>
      </c>
    </row>
    <row r="17" customFormat="false" ht="39" hidden="false" customHeight="true" outlineLevel="0" collapsed="false">
      <c r="B17" s="45" t="str">
        <f aca="false">IF(ISBLANK(H17),"",B16+1)</f>
        <v/>
      </c>
      <c r="C17" s="46"/>
      <c r="D17" s="47" t="str">
        <f aca="false">IF(H17="Obiad",$O$6,IF(ISBLANK(H17),"",E16))</f>
        <v/>
      </c>
      <c r="E17" s="48" t="str">
        <f aca="false">IF(ISBLANK(H17),"",IF(ISBLANK(F17),"---",D17+F17+IF(G17="---",0,G17)))</f>
        <v/>
      </c>
      <c r="F17" s="49"/>
      <c r="G17" s="55"/>
      <c r="H17" s="50"/>
      <c r="I17" s="56"/>
      <c r="J17" s="52"/>
      <c r="M17" s="35" t="str">
        <f aca="false">B17</f>
        <v/>
      </c>
      <c r="O17" s="1" t="str">
        <f aca="false">IF(ISBLANK(C17),"nieokr.",IF(C17&lt;D17,$O$5,IF(C17&gt;D17,$O$4,$O$3)))</f>
        <v>nieokr.</v>
      </c>
    </row>
    <row r="18" customFormat="false" ht="12.75" hidden="false" customHeight="true" outlineLevel="0" collapsed="false">
      <c r="B18" s="45" t="str">
        <f aca="false">IF(ISBLANK(H18),"",B17+1)</f>
        <v/>
      </c>
      <c r="C18" s="46"/>
      <c r="D18" s="47" t="str">
        <f aca="false">IF(H18="Obiad",$O$6,IF(ISBLANK(H18),"",E17))</f>
        <v/>
      </c>
      <c r="E18" s="48" t="str">
        <f aca="false">IF(ISBLANK(H18),"",IF(ISBLANK(F18),"---",D18+F18+IF(G18="---",0,G18)))</f>
        <v/>
      </c>
      <c r="F18" s="49"/>
      <c r="G18" s="49"/>
      <c r="H18" s="50"/>
      <c r="I18" s="100"/>
      <c r="J18" s="52"/>
      <c r="M18" s="35" t="str">
        <f aca="false">B18</f>
        <v/>
      </c>
      <c r="O18" s="1" t="str">
        <f aca="false">IF(ISBLANK(C18),"nieokr.",IF(C18&lt;D18,$O$5,IF(C18&gt;D18,$O$4,$O$3)))</f>
        <v>nieokr.</v>
      </c>
    </row>
    <row r="19" customFormat="false" ht="12.75" hidden="false" customHeight="true" outlineLevel="0" collapsed="false">
      <c r="B19" s="45" t="str">
        <f aca="false">IF(ISBLANK(H19),"",B18+1)</f>
        <v/>
      </c>
      <c r="C19" s="46"/>
      <c r="D19" s="47" t="str">
        <f aca="false">IF(H19="Obiad",$O$6,IF(ISBLANK(H19),"",E18))</f>
        <v/>
      </c>
      <c r="E19" s="48" t="str">
        <f aca="false">IF(ISBLANK(H19),"",IF(ISBLANK(F19),"---",D19+F19+IF(G19="---",0,G19)))</f>
        <v/>
      </c>
      <c r="F19" s="49"/>
      <c r="G19" s="49"/>
      <c r="H19" s="50"/>
      <c r="I19" s="51"/>
      <c r="J19" s="52"/>
      <c r="M19" s="35" t="str">
        <f aca="false">B19</f>
        <v/>
      </c>
      <c r="O19" s="1" t="str">
        <f aca="false">IF(ISBLANK(C19),"nieokr.",IF(C19&lt;D19,$O$5,IF(C19&gt;D19,$O$4,$O$3)))</f>
        <v>nieokr.</v>
      </c>
    </row>
    <row r="20" customFormat="false" ht="12.9" hidden="false" customHeight="false" outlineLevel="0" collapsed="false">
      <c r="B20" s="45" t="str">
        <f aca="false">IF(ISBLANK(H20),"",B19+1)</f>
        <v/>
      </c>
      <c r="C20" s="46"/>
      <c r="D20" s="47" t="str">
        <f aca="false">IF(H20="Obiad",$O$6,IF(ISBLANK(H20),"",E19))</f>
        <v/>
      </c>
      <c r="E20" s="48" t="str">
        <f aca="false">IF(ISBLANK(H20),"",IF(ISBLANK(F20),"---",D20+F20+IF(G20="---",0,G20)))</f>
        <v/>
      </c>
      <c r="F20" s="64"/>
      <c r="G20" s="65"/>
      <c r="H20" s="50"/>
      <c r="I20" s="66"/>
      <c r="J20" s="67"/>
      <c r="M20" s="35" t="str">
        <f aca="false">B20</f>
        <v/>
      </c>
      <c r="O20" s="1" t="str">
        <f aca="false">IF(ISBLANK(C20),"nieokr.",IF(C20&lt;D20,$O$5,IF(C20&gt;D20,$O$4,$O$3)))</f>
        <v>nieokr.</v>
      </c>
    </row>
    <row r="21" customFormat="false" ht="12.9" hidden="false" customHeight="false" outlineLevel="0" collapsed="false">
      <c r="B21" s="45" t="str">
        <f aca="false">IF(ISBLANK(H21),"",B20+1)</f>
        <v/>
      </c>
      <c r="C21" s="46"/>
      <c r="D21" s="47" t="str">
        <f aca="false">IF(H21="Obiad",$O$6,IF(ISBLANK(H21),"",E20))</f>
        <v/>
      </c>
      <c r="E21" s="48" t="str">
        <f aca="false">IF(ISBLANK(H21),"",IF(ISBLANK(F21),"---",D21+F21+IF(G21="---",0,G21)))</f>
        <v/>
      </c>
      <c r="F21" s="68"/>
      <c r="G21" s="69"/>
      <c r="H21" s="50"/>
      <c r="I21" s="56"/>
      <c r="J21" s="52"/>
      <c r="M21" s="35" t="str">
        <f aca="false">B21</f>
        <v/>
      </c>
      <c r="O21" s="1" t="str">
        <f aca="false">IF(ISBLANK(C21),"nieokr.",IF(C21&lt;D21,$O$5,IF(C21&gt;D21,$O$4,$O$3)))</f>
        <v>nieokr.</v>
      </c>
    </row>
    <row r="22" customFormat="false" ht="13.3" hidden="false" customHeight="false" outlineLevel="0" collapsed="false">
      <c r="B22" s="45" t="str">
        <f aca="false">IF(ISBLANK(H22),"",B21+1)</f>
        <v/>
      </c>
      <c r="C22" s="46"/>
      <c r="D22" s="47" t="str">
        <f aca="false">IF(H22="Obiad",$O$6,IF(ISBLANK(H22),"",E21))</f>
        <v/>
      </c>
      <c r="E22" s="48" t="str">
        <f aca="false">IF(ISBLANK(H22),"",IF(ISBLANK(F22),"---",D22+F22+IF(G22="---",0,G22)))</f>
        <v/>
      </c>
      <c r="F22" s="64"/>
      <c r="G22" s="65"/>
      <c r="H22" s="50"/>
      <c r="I22" s="66"/>
      <c r="J22" s="67"/>
      <c r="M22" s="35" t="str">
        <f aca="false">B22</f>
        <v/>
      </c>
      <c r="O22" s="1" t="str">
        <f aca="false">IF(ISBLANK(C22),"nieokr.",IF(C22&lt;D22,$O$5,IF(C22&gt;D22,$O$4,$O$3)))</f>
        <v>nieokr.</v>
      </c>
    </row>
    <row r="23" customFormat="false" ht="13.75" hidden="false" customHeight="false" outlineLevel="0" collapsed="false">
      <c r="B23" s="70" t="str">
        <f aca="false">IF(ISBLANK(H23),"",B22+1)</f>
        <v/>
      </c>
      <c r="C23" s="71"/>
      <c r="D23" s="72"/>
      <c r="E23" s="73" t="n">
        <f aca="false">D8+E24</f>
        <v>0.583333333333333</v>
      </c>
      <c r="F23" s="74"/>
      <c r="G23" s="75"/>
      <c r="H23" s="60"/>
      <c r="I23" s="76"/>
      <c r="J23" s="77"/>
      <c r="M23" s="2" t="str">
        <f aca="false">B23</f>
        <v/>
      </c>
    </row>
    <row r="24" s="17" customFormat="true" ht="13.3" hidden="false" customHeight="true" outlineLevel="0" collapsed="false">
      <c r="B24" s="78" t="s">
        <v>43</v>
      </c>
      <c r="C24" s="78"/>
      <c r="D24" s="78"/>
      <c r="E24" s="79" t="n">
        <f aca="false">IF(ISBLANK(F24),"",D24+F24+IF(G24="---",0,G24))</f>
        <v>0.166666666666667</v>
      </c>
      <c r="F24" s="80" t="n">
        <f aca="false">SUM(F8:F22)</f>
        <v>0.145833333333333</v>
      </c>
      <c r="G24" s="80" t="n">
        <f aca="false">SUM(G8:G22)</f>
        <v>0.0208333333333333</v>
      </c>
      <c r="H24" s="81"/>
      <c r="I24" s="81"/>
      <c r="J24" s="82"/>
      <c r="M24" s="83"/>
    </row>
    <row r="25" customFormat="false" ht="12.45" hidden="false" customHeight="false" outlineLevel="0" collapsed="false"/>
    <row r="26" customFormat="false" ht="12.45" hidden="false" customHeight="true" outlineLevel="0" collapsed="false">
      <c r="B26" s="84" t="s">
        <v>44</v>
      </c>
      <c r="C26" s="84"/>
      <c r="D26" s="84"/>
      <c r="E26" s="84"/>
      <c r="F26" s="84"/>
      <c r="G26" s="84"/>
      <c r="H26" s="84"/>
      <c r="I26" s="84"/>
      <c r="J26" s="84"/>
    </row>
    <row r="27" customFormat="false" ht="12.45" hidden="false" customHeight="false" outlineLevel="0" collapsed="false">
      <c r="B27" s="84"/>
      <c r="C27" s="84"/>
      <c r="D27" s="84"/>
      <c r="E27" s="84"/>
      <c r="F27" s="84"/>
      <c r="G27" s="84"/>
      <c r="H27" s="84"/>
      <c r="I27" s="84"/>
      <c r="J27" s="84"/>
    </row>
    <row r="28" s="85" customFormat="true" ht="10.3" hidden="false" customHeight="false" outlineLevel="0" collapsed="false">
      <c r="B28" s="86" t="s">
        <v>45</v>
      </c>
      <c r="M28" s="87"/>
    </row>
    <row r="29" customFormat="false" ht="12.45" hidden="false" customHeight="false" outlineLevel="0" collapsed="false">
      <c r="B29" s="88"/>
      <c r="C29" s="89" t="s">
        <v>46</v>
      </c>
    </row>
    <row r="30" customFormat="false" ht="12.45" hidden="false" customHeight="false" outlineLevel="0" collapsed="false"/>
    <row r="31" customFormat="false" ht="12.45" hidden="false" customHeight="false" outlineLevel="0" collapsed="false"/>
    <row r="32" customFormat="false" ht="12.45" hidden="false" customHeight="false" outlineLevel="0" collapsed="false"/>
    <row r="33" customFormat="false" ht="12.45" hidden="false" customHeight="false" outlineLevel="0" collapsed="false"/>
    <row r="34" customFormat="false" ht="12.45" hidden="false" customHeight="false" outlineLevel="0" collapsed="false"/>
    <row r="35" customFormat="false" ht="12.45" hidden="false" customHeight="false" outlineLevel="0" collapsed="false"/>
    <row r="36" customFormat="false" ht="12.45" hidden="false" customHeight="false" outlineLevel="0" collapsed="false"/>
    <row r="37" customFormat="false" ht="12.45" hidden="false" customHeight="false" outlineLevel="0" collapsed="false"/>
    <row r="38" customFormat="false" ht="12.45" hidden="false" customHeight="false" outlineLevel="0" collapsed="false"/>
    <row r="39" customFormat="false" ht="12.45" hidden="false" customHeight="false" outlineLevel="0" collapsed="false"/>
    <row r="40" customFormat="false" ht="12.45" hidden="false" customHeight="false" outlineLevel="0" collapsed="false"/>
    <row r="41" customFormat="false" ht="12.45" hidden="false" customHeight="false" outlineLevel="0" collapsed="false"/>
    <row r="42" customFormat="false" ht="12.45" hidden="false" customHeight="false" outlineLevel="0" collapsed="false"/>
    <row r="43" customFormat="false" ht="12.45" hidden="false" customHeight="false" outlineLevel="0" collapsed="false"/>
    <row r="44" customFormat="false" ht="12.45" hidden="false" customHeight="false" outlineLevel="0" collapsed="false"/>
    <row r="45" customFormat="false" ht="12.45" hidden="false" customHeight="false" outlineLevel="0" collapsed="false"/>
    <row r="46" customFormat="false" ht="12.45" hidden="false" customHeight="false" outlineLevel="0" collapsed="false"/>
    <row r="47" customFormat="false" ht="12.45" hidden="false" customHeight="false" outlineLevel="0" collapsed="false"/>
    <row r="48" customFormat="false" ht="12.45" hidden="false" customHeight="false" outlineLevel="0" collapsed="false"/>
    <row r="49" customFormat="false" ht="12.45" hidden="false" customHeight="false" outlineLevel="0" collapsed="false"/>
    <row r="50" customFormat="false" ht="12.45" hidden="false" customHeight="false" outlineLevel="0" collapsed="false"/>
    <row r="51" customFormat="false" ht="12.45" hidden="false" customHeight="false" outlineLevel="0" collapsed="false"/>
    <row r="52" customFormat="false" ht="12.45" hidden="false" customHeight="false" outlineLevel="0" collapsed="false"/>
    <row r="53" customFormat="false" ht="12.45" hidden="false" customHeight="false" outlineLevel="0" collapsed="false"/>
    <row r="54" customFormat="false" ht="12.45" hidden="false" customHeight="false" outlineLevel="0" collapsed="false"/>
    <row r="55" customFormat="false" ht="12.45" hidden="false" customHeight="false" outlineLevel="0" collapsed="false"/>
    <row r="56" customFormat="false" ht="12.45" hidden="false" customHeight="false" outlineLevel="0" collapsed="false"/>
    <row r="57" customFormat="false" ht="12.45" hidden="false" customHeight="false" outlineLevel="0" collapsed="false"/>
    <row r="58" customFormat="false" ht="12.45" hidden="false" customHeight="false" outlineLevel="0" collapsed="false"/>
    <row r="59" customFormat="false" ht="12.45" hidden="false" customHeight="false" outlineLevel="0" collapsed="false"/>
    <row r="60" customFormat="false" ht="12.45" hidden="false" customHeight="false" outlineLevel="0" collapsed="false"/>
    <row r="61" customFormat="false" ht="12.45" hidden="false" customHeight="false" outlineLevel="0" collapsed="false"/>
    <row r="62" customFormat="false" ht="12.45" hidden="false" customHeight="false" outlineLevel="0" collapsed="false"/>
    <row r="63" customFormat="false" ht="12.45" hidden="false" customHeight="false" outlineLevel="0" collapsed="false"/>
    <row r="64" customFormat="false" ht="12.45" hidden="false" customHeight="false" outlineLevel="0" collapsed="false"/>
    <row r="65" customFormat="false" ht="12.45" hidden="false" customHeight="false" outlineLevel="0" collapsed="false"/>
    <row r="66" customFormat="false" ht="12.45" hidden="false" customHeight="false" outlineLevel="0" collapsed="false"/>
    <row r="67" customFormat="false" ht="12.45" hidden="false" customHeight="false" outlineLevel="0" collapsed="false"/>
    <row r="68" customFormat="false" ht="12.45" hidden="false" customHeight="false" outlineLevel="0" collapsed="false"/>
    <row r="69" customFormat="false" ht="12.45" hidden="false" customHeight="false" outlineLevel="0" collapsed="false"/>
    <row r="70" customFormat="false" ht="12.45" hidden="false" customHeight="false" outlineLevel="0" collapsed="false"/>
    <row r="71" customFormat="false" ht="12.45" hidden="false" customHeight="false" outlineLevel="0" collapsed="false"/>
    <row r="72" customFormat="false" ht="12.45" hidden="false" customHeight="false" outlineLevel="0" collapsed="false"/>
    <row r="73" customFormat="false" ht="12.45" hidden="false" customHeight="false" outlineLevel="0" collapsed="false"/>
    <row r="74" customFormat="false" ht="12.45" hidden="false" customHeight="false" outlineLevel="0" collapsed="false"/>
    <row r="75" customFormat="false" ht="12.45" hidden="false" customHeight="false" outlineLevel="0" collapsed="false"/>
    <row r="76" customFormat="false" ht="12.45" hidden="false" customHeight="false" outlineLevel="0" collapsed="false"/>
    <row r="77" customFormat="false" ht="12.45" hidden="false" customHeight="false" outlineLevel="0" collapsed="false"/>
    <row r="78" customFormat="false" ht="12.45" hidden="false" customHeight="false" outlineLevel="0" collapsed="false"/>
    <row r="79" customFormat="false" ht="12.45" hidden="false" customHeight="false" outlineLevel="0" collapsed="false"/>
    <row r="80" customFormat="false" ht="12.45" hidden="false" customHeight="false" outlineLevel="0" collapsed="false"/>
    <row r="81" customFormat="false" ht="12.45" hidden="false" customHeight="false" outlineLevel="0" collapsed="false"/>
    <row r="82" customFormat="false" ht="12.45" hidden="false" customHeight="false" outlineLevel="0" collapsed="false"/>
  </sheetData>
  <mergeCells count="7">
    <mergeCell ref="C4:G5"/>
    <mergeCell ref="D6:E6"/>
    <mergeCell ref="F6:G6"/>
    <mergeCell ref="I6:J6"/>
    <mergeCell ref="M6:N6"/>
    <mergeCell ref="B24:D24"/>
    <mergeCell ref="B26:J27"/>
  </mergeCells>
  <conditionalFormatting sqref="I5">
    <cfRule type="cellIs" priority="2" operator="equal" aboveAverage="0" equalAverage="0" bottom="0" percent="0" rank="0" text="" dxfId="8">
      <formula>"przyśpieszenie"</formula>
    </cfRule>
    <cfRule type="expression" priority="3" aboveAverage="0" equalAverage="0" bottom="0" percent="0" rank="0" text="" dxfId="9">
      <formula>NOT(ISERROR(SEARCH("OPÓŹNIENIE",I5)))</formula>
    </cfRule>
  </conditionalFormatting>
  <conditionalFormatting sqref="J5">
    <cfRule type="expression" priority="4" aboveAverage="0" equalAverage="0" bottom="0" percent="0" rank="0" text="" dxfId="10">
      <formula>$J$3&gt;$J$4</formula>
    </cfRule>
    <cfRule type="expression" priority="5" aboveAverage="0" equalAverage="0" bottom="0" percent="0" rank="0" text="" dxfId="11">
      <formula>$J$3&lt;$J$4</formula>
    </cfRule>
  </conditionalFormatting>
  <printOptions headings="false" gridLines="false" gridLinesSet="true" horizontalCentered="false" verticalCentered="false"/>
  <pageMargins left="0.747916666666667" right="0.747916666666667" top="0.648611111111111" bottom="0.7875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ik &amp;F&amp;C&amp;9&amp;P of &amp;N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6:47:09Z</dcterms:created>
  <dc:creator>Maciej K. Godniak</dc:creator>
  <dc:description>Porządek posiedzenia Zarządu Głównego PTI</dc:description>
  <cp:keywords>posiedzenie porządek harmonogram</cp:keywords>
  <dc:language>en-US</dc:language>
  <cp:lastModifiedBy>Janusz Dorożyński</cp:lastModifiedBy>
  <cp:lastPrinted>2016-03-30T05:03:35Z</cp:lastPrinted>
  <dcterms:modified xsi:type="dcterms:W3CDTF">2019-08-31T09:57:34Z</dcterms:modified>
  <cp:revision>0</cp:revision>
  <dc:subject/>
  <dc:title>Porządek posiedzenia Zarządu Głównego P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689881045</vt:lpwstr>
  </property>
</Properties>
</file>